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June Cash Flow Projections" sheetId="1" state="visible" r:id="rId2"/>
    <sheet name="June P&amp;L Projections" sheetId="2" state="visible" r:id="rId3"/>
    <sheet name="Jun'17 Sales Projections " sheetId="3" state="visible" r:id="rId4"/>
    <sheet name="June Payment Projections" sheetId="4" state="visible" r:id="rId5"/>
    <sheet name="Notes" sheetId="5" state="visible" r:id="rId6"/>
    <sheet name="Assumptions" sheetId="6" state="visible" r:id="rId7"/>
    <sheet name="WORKING FILES AREA" sheetId="7" state="visible" r:id="rId8"/>
    <sheet name="Payments" sheetId="8" state="visible" r:id="rId9"/>
    <sheet name="June P&amp;L Proj working" sheetId="9" state="visible" r:id="rId10"/>
    <sheet name="June Sales Projection-Working" sheetId="10" state="visible" r:id="rId11"/>
    <sheet name="Apr'17 Sale" sheetId="11" state="hidden" r:id="rId12"/>
    <sheet name="Apr'17 Invoice Details" sheetId="12" state="hidden" r:id="rId13"/>
    <sheet name="Actual 0317 Invoices Details" sheetId="13" state="hidden" r:id="rId14"/>
  </sheets>
  <definedNames>
    <definedName function="false" hidden="false" localSheetId="0" name="_xlnm.Print_Area" vbProcedure="false">'June Cash Flow Projections'!$A$1:$F$77</definedName>
    <definedName function="false" hidden="false" localSheetId="3" name="_xlnm.Print_Area" vbProcedure="false">'June Payment Projections'!$A$1:$H$4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_xlfn_IFERROR" vbProcedure="false"/>
    <definedName function="false" hidden="false" localSheetId="1" name="Excel_BuiltIn__FilterDatabase" vbProcedure="false">'June P&amp;L Projections'!$A$4:$N$67</definedName>
    <definedName function="false" hidden="false" localSheetId="9" name="Excel_BuiltIn__FilterDatabase" vbProcedure="false">#REF!</definedName>
    <definedName function="false" hidden="false" localSheetId="11" name="Excel_BuiltIn__FilterDatabase" vbProcedure="false">'Apr''17 Invoice Details'!$A$4:$O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1157">
  <si>
    <t xml:space="preserve">Projected Cash Flow</t>
  </si>
  <si>
    <t xml:space="preserve">Beauty Product LLC</t>
  </si>
  <si>
    <t xml:space="preserve">Description</t>
  </si>
  <si>
    <t xml:space="preserve">Amount £</t>
  </si>
  <si>
    <t xml:space="preserve">Projected Cash Receipts</t>
  </si>
  <si>
    <t xml:space="preserve">Cash Sales</t>
  </si>
  <si>
    <t xml:space="preserve">Details</t>
  </si>
  <si>
    <t xml:space="preserve">Amount</t>
  </si>
  <si>
    <t xml:space="preserve">%age of Total Revenue</t>
  </si>
  <si>
    <t xml:space="preserve">Payments Received against Prior Period Credit Sales</t>
  </si>
  <si>
    <t xml:space="preserve">Projected Cash Receipts &amp; Opening cash</t>
  </si>
  <si>
    <t xml:space="preserve">Other Income</t>
  </si>
  <si>
    <t xml:space="preserve">Other Receipts</t>
  </si>
  <si>
    <t xml:space="preserve">COGS (Stock Buying)</t>
  </si>
  <si>
    <t xml:space="preserve">Salaries &amp; Wages</t>
  </si>
  <si>
    <t xml:space="preserve">Total Projected Cash Pmts for Expenses</t>
  </si>
  <si>
    <t xml:space="preserve">Total Projected Cash Receipts</t>
  </si>
  <si>
    <t xml:space="preserve">Loan Re-Pmt</t>
  </si>
  <si>
    <t xml:space="preserve">HMRC VAT Payments - On Import</t>
  </si>
  <si>
    <t xml:space="preserve">Projected Cash Payments</t>
  </si>
  <si>
    <t xml:space="preserve">Client Client's Withdraw</t>
  </si>
  <si>
    <t xml:space="preserve">Expenses</t>
  </si>
  <si>
    <t xml:space="preserve">Project cash Available </t>
  </si>
  <si>
    <t xml:space="preserve">Consultants</t>
  </si>
  <si>
    <t xml:space="preserve">Freight &amp; Carriage</t>
  </si>
  <si>
    <t xml:space="preserve">Fulfilment &amp; Stock Management</t>
  </si>
  <si>
    <t xml:space="preserve">Gifts and Samples</t>
  </si>
  <si>
    <t xml:space="preserve">Materials Purchased</t>
  </si>
  <si>
    <t xml:space="preserve">Packaging</t>
  </si>
  <si>
    <t xml:space="preserve">Sales Promotions</t>
  </si>
  <si>
    <t xml:space="preserve">Accounting fees</t>
  </si>
  <si>
    <t xml:space="preserve">Advertising and marketing</t>
  </si>
  <si>
    <t xml:space="preserve">Bank Charges</t>
  </si>
  <si>
    <t xml:space="preserve">Bank Interest Paid</t>
  </si>
  <si>
    <t xml:space="preserve">Car Hire, Tube, Rail, Taxi</t>
  </si>
  <si>
    <t xml:space="preserve">Car lease contributions by employee</t>
  </si>
  <si>
    <t xml:space="preserve">Clothing Costs</t>
  </si>
  <si>
    <t xml:space="preserve">Company Car Lease</t>
  </si>
  <si>
    <t xml:space="preserve">Computer and IT Expenses</t>
  </si>
  <si>
    <t xml:space="preserve">Consultancy Fees</t>
  </si>
  <si>
    <t xml:space="preserve">Directors Salaries</t>
  </si>
  <si>
    <t xml:space="preserve">Donations</t>
  </si>
  <si>
    <t xml:space="preserve">Entertainment</t>
  </si>
  <si>
    <t xml:space="preserve">Equipment Hire</t>
  </si>
  <si>
    <t xml:space="preserve">Gas</t>
  </si>
  <si>
    <t xml:space="preserve">General Office Expenses and Small Equipment (7507)</t>
  </si>
  <si>
    <t xml:space="preserve">Insurance</t>
  </si>
  <si>
    <t xml:space="preserve">Legal &amp; Professional Fees</t>
  </si>
  <si>
    <t xml:space="preserve">Licenses</t>
  </si>
  <si>
    <t xml:space="preserve">Office Stationery</t>
  </si>
  <si>
    <t xml:space="preserve">Postage</t>
  </si>
  <si>
    <t xml:space="preserve">Printing</t>
  </si>
  <si>
    <t xml:space="preserve">Professional Memberships</t>
  </si>
  <si>
    <t xml:space="preserve">Rates</t>
  </si>
  <si>
    <t xml:space="preserve">Sales Commissions Paid</t>
  </si>
  <si>
    <t xml:space="preserve">Storage</t>
  </si>
  <si>
    <t xml:space="preserve">Subscriptions</t>
  </si>
  <si>
    <t xml:space="preserve">Sundry Expenses</t>
  </si>
  <si>
    <t xml:space="preserve">Telephone</t>
  </si>
  <si>
    <t xml:space="preserve">Tower Clinic</t>
  </si>
  <si>
    <t xml:space="preserve">Trade expos</t>
  </si>
  <si>
    <t xml:space="preserve">Training Costs</t>
  </si>
  <si>
    <t xml:space="preserve">Travelling</t>
  </si>
  <si>
    <t xml:space="preserve">Wages - freelancers</t>
  </si>
  <si>
    <t xml:space="preserve">Wages - regular (PAYE staff)</t>
  </si>
  <si>
    <t xml:space="preserve">Total Projected Cash Payments for Expenses</t>
  </si>
  <si>
    <t xml:space="preserve">Other Payments</t>
  </si>
  <si>
    <t xml:space="preserve">Loan Repayments</t>
  </si>
  <si>
    <t xml:space="preserve">Local Taxes Payments (Quarterly)</t>
  </si>
  <si>
    <t xml:space="preserve">Taxes Payments on Import</t>
  </si>
  <si>
    <t xml:space="preserve">Client's Withdraw</t>
  </si>
  <si>
    <t xml:space="preserve">Projected Cash available </t>
  </si>
  <si>
    <t xml:space="preserve">Bank Balance as on 06.01.17</t>
  </si>
  <si>
    <t xml:space="preserve">Projected Balance Available</t>
  </si>
  <si>
    <t xml:space="preserve">Projected Income Statement</t>
  </si>
  <si>
    <t xml:space="preserve">List #</t>
  </si>
  <si>
    <t xml:space="preserve">Total Revenue</t>
  </si>
  <si>
    <t xml:space="preserve">Income</t>
  </si>
  <si>
    <t xml:space="preserve">Distribution and Carriage</t>
  </si>
  <si>
    <t xml:space="preserve">Product Sales</t>
  </si>
  <si>
    <t xml:space="preserve">Consultants &amp; Freelance</t>
  </si>
  <si>
    <t xml:space="preserve">Skin Services (Treatments)</t>
  </si>
  <si>
    <t xml:space="preserve">Overheads</t>
  </si>
  <si>
    <t xml:space="preserve">Total Income</t>
  </si>
  <si>
    <t xml:space="preserve">Sales and Marketing</t>
  </si>
  <si>
    <t xml:space="preserve">Travel</t>
  </si>
  <si>
    <t xml:space="preserve">Less Cost of Sales</t>
  </si>
  <si>
    <t xml:space="preserve">Accounting and IT Expenses</t>
  </si>
  <si>
    <t xml:space="preserve">Total Cost of Sales</t>
  </si>
  <si>
    <t xml:space="preserve">Net Profit</t>
  </si>
  <si>
    <t xml:space="preserve">Gross Profit</t>
  </si>
  <si>
    <t xml:space="preserve">Plus Other Income</t>
  </si>
  <si>
    <t xml:space="preserve">Miscellaneous Income</t>
  </si>
  <si>
    <t xml:space="preserve">Training &amp; Education MB Institute</t>
  </si>
  <si>
    <t xml:space="preserve">Total Other Income</t>
  </si>
  <si>
    <t xml:space="preserve">Less Operating Expenses</t>
  </si>
  <si>
    <t xml:space="preserve">Licences</t>
  </si>
  <si>
    <t xml:space="preserve">Total Operating Expenses</t>
  </si>
  <si>
    <t xml:space="preserve">Net Profit/(Loss)</t>
  </si>
  <si>
    <t xml:space="preserve">Sales Projections</t>
  </si>
  <si>
    <t xml:space="preserve">Sr #</t>
  </si>
  <si>
    <t xml:space="preserve">Key Customers' sale</t>
  </si>
  <si>
    <t xml:space="preserve">B2B - 1</t>
  </si>
  <si>
    <t xml:space="preserve">B2B - 2</t>
  </si>
  <si>
    <t xml:space="preserve">B2B - 3</t>
  </si>
  <si>
    <t xml:space="preserve">B2B - 4</t>
  </si>
  <si>
    <t xml:space="preserve">B2B - 5</t>
  </si>
  <si>
    <t xml:space="preserve">B2B - 6</t>
  </si>
  <si>
    <t xml:space="preserve">B2B - 7</t>
  </si>
  <si>
    <t xml:space="preserve">B2B - 8</t>
  </si>
  <si>
    <t xml:space="preserve">B2B - 9</t>
  </si>
  <si>
    <t xml:space="preserve">B2B - 10</t>
  </si>
  <si>
    <t xml:space="preserve">B2B - 11</t>
  </si>
  <si>
    <t xml:space="preserve">B2B - 12</t>
  </si>
  <si>
    <t xml:space="preserve">B2B - 13</t>
  </si>
  <si>
    <t xml:space="preserve">B2B - 14</t>
  </si>
  <si>
    <t xml:space="preserve">B2B - 15</t>
  </si>
  <si>
    <t xml:space="preserve">B2B - 16</t>
  </si>
  <si>
    <t xml:space="preserve">B2B - 17</t>
  </si>
  <si>
    <t xml:space="preserve">B2B - 18</t>
  </si>
  <si>
    <t xml:space="preserve">B2B - 19</t>
  </si>
  <si>
    <t xml:space="preserve">Total Key Customer Sales (Excld VAT)</t>
  </si>
  <si>
    <t xml:space="preserve">B2C - Multiple Customers</t>
  </si>
  <si>
    <t xml:space="preserve">Total</t>
  </si>
  <si>
    <t xml:space="preserve">Key Customers sales %age</t>
  </si>
  <si>
    <t xml:space="preserve">Other Customers sales %age</t>
  </si>
  <si>
    <t xml:space="preserve">Average Sales Proportion of Key Customers</t>
  </si>
  <si>
    <t xml:space="preserve">Avg. Sales Proportion of Other Customers</t>
  </si>
  <si>
    <t xml:space="preserve">Total sale including VAT</t>
  </si>
  <si>
    <t xml:space="preserve">CASH INFLOWS PROJECTIONS</t>
  </si>
  <si>
    <t xml:space="preserve">Collection for Prior Months sales</t>
  </si>
  <si>
    <t xml:space="preserve">Credit Sales Paid in Next month</t>
  </si>
  <si>
    <t xml:space="preserve">Credit Sales Paid after Next month</t>
  </si>
  <si>
    <t xml:space="preserve">Projected Cash Collections</t>
  </si>
  <si>
    <t xml:space="preserve">Payment Projections</t>
  </si>
  <si>
    <t xml:space="preserve">Week wise payments</t>
  </si>
  <si>
    <t xml:space="preserve">Account wise payments</t>
  </si>
  <si>
    <t xml:space="preserve">New Import VAT</t>
  </si>
  <si>
    <t xml:space="preserve">Expense Details</t>
  </si>
  <si>
    <t xml:space="preserve">Vendor</t>
  </si>
  <si>
    <t xml:space="preserve">Payment Week</t>
  </si>
  <si>
    <t xml:space="preserve">Date</t>
  </si>
  <si>
    <t xml:space="preserve">Frq.</t>
  </si>
  <si>
    <t xml:space="preserve">Campaign Monitor</t>
  </si>
  <si>
    <t xml:space="preserve">1st Week</t>
  </si>
  <si>
    <t xml:space="preserve">3rd - 5th</t>
  </si>
  <si>
    <t xml:space="preserve">Recurring</t>
  </si>
  <si>
    <t xml:space="preserve">Hootsuite</t>
  </si>
  <si>
    <t xml:space="preserve">3rd - 6th</t>
  </si>
  <si>
    <t xml:space="preserve">Evernote</t>
  </si>
  <si>
    <t xml:space="preserve">Mail chimp</t>
  </si>
  <si>
    <t xml:space="preserve">5th - 7th</t>
  </si>
  <si>
    <t xml:space="preserve">Social Buzzing Ltd</t>
  </si>
  <si>
    <t xml:space="preserve">5th - 10th</t>
  </si>
  <si>
    <t xml:space="preserve">P B Tech Impact</t>
  </si>
  <si>
    <t xml:space="preserve">INVESTEC ASSET FINANCE PLC</t>
  </si>
  <si>
    <t xml:space="preserve">1st - 3rd</t>
  </si>
  <si>
    <t xml:space="preserve">Multiple vendor</t>
  </si>
  <si>
    <t xml:space="preserve">Average</t>
  </si>
  <si>
    <t xml:space="preserve">Flight Logistics</t>
  </si>
  <si>
    <t xml:space="preserve">Friday</t>
  </si>
  <si>
    <t xml:space="preserve">Distribution</t>
  </si>
  <si>
    <t xml:space="preserve">Investor</t>
  </si>
  <si>
    <t xml:space="preserve">Monday</t>
  </si>
  <si>
    <t xml:space="preserve">Microsoft</t>
  </si>
  <si>
    <t xml:space="preserve">2nd Week</t>
  </si>
  <si>
    <t xml:space="preserve">7th - 10th</t>
  </si>
  <si>
    <t xml:space="preserve">Total Projected Payments</t>
  </si>
  <si>
    <t xml:space="preserve">Getty Images</t>
  </si>
  <si>
    <t xml:space="preserve">13th - 15th</t>
  </si>
  <si>
    <t xml:space="preserve">Box.com</t>
  </si>
  <si>
    <t xml:space="preserve">7th - 14th</t>
  </si>
  <si>
    <t xml:space="preserve">Main Supplier</t>
  </si>
  <si>
    <t xml:space="preserve">Actual - As per Client</t>
  </si>
  <si>
    <t xml:space="preserve">Import Taxes</t>
  </si>
  <si>
    <t xml:space="preserve">iTunes</t>
  </si>
  <si>
    <t xml:space="preserve">3rd Week</t>
  </si>
  <si>
    <t xml:space="preserve">20th -22th</t>
  </si>
  <si>
    <t xml:space="preserve">Netflix</t>
  </si>
  <si>
    <t xml:space="preserve">18th -20th</t>
  </si>
  <si>
    <t xml:space="preserve">Spotify</t>
  </si>
  <si>
    <t xml:space="preserve">22th -24th</t>
  </si>
  <si>
    <t xml:space="preserve">EaziPay</t>
  </si>
  <si>
    <t xml:space="preserve">BT Group</t>
  </si>
  <si>
    <t xml:space="preserve">15th - 18th</t>
  </si>
  <si>
    <t xml:space="preserve">Adobe</t>
  </si>
  <si>
    <t xml:space="preserve">Wages</t>
  </si>
  <si>
    <t xml:space="preserve">Andy Millward</t>
  </si>
  <si>
    <t xml:space="preserve">18 - 20th</t>
  </si>
  <si>
    <t xml:space="preserve">Accountant</t>
  </si>
  <si>
    <t xml:space="preserve">19th</t>
  </si>
  <si>
    <t xml:space="preserve">Vimeo</t>
  </si>
  <si>
    <t xml:space="preserve">4th Week</t>
  </si>
  <si>
    <t xml:space="preserve">20th - 22th</t>
  </si>
  <si>
    <t xml:space="preserve">28th - 30th</t>
  </si>
  <si>
    <t xml:space="preserve">Riva International</t>
  </si>
  <si>
    <t xml:space="preserve">21st - 23rd</t>
  </si>
  <si>
    <t xml:space="preserve">Soho House</t>
  </si>
  <si>
    <t xml:space="preserve">23th - 24th</t>
  </si>
  <si>
    <t xml:space="preserve">Breadwinner</t>
  </si>
  <si>
    <t xml:space="preserve">28th - 1st</t>
  </si>
  <si>
    <t xml:space="preserve">Salesforce</t>
  </si>
  <si>
    <t xml:space="preserve">28th - 2nd</t>
  </si>
  <si>
    <t xml:space="preserve">Sales Operations UK Limited</t>
  </si>
  <si>
    <t xml:space="preserve">27th - 29th</t>
  </si>
  <si>
    <t xml:space="preserve">Draw</t>
  </si>
  <si>
    <t xml:space="preserve">06'17 Total Projected Payment </t>
  </si>
  <si>
    <t xml:space="preserve">List of Questions Answered by Client before Projections Start </t>
  </si>
  <si>
    <t xml:space="preserve">Number</t>
  </si>
  <si>
    <t xml:space="preserve">Other Details</t>
  </si>
  <si>
    <t xml:space="preserve">Comments</t>
  </si>
  <si>
    <t xml:space="preserve">Sales</t>
  </si>
  <si>
    <t xml:space="preserve">Check Point</t>
  </si>
  <si>
    <t xml:space="preserve">If any Price change, stock availability issue, New customers, any other factor that can effect sales.</t>
  </si>
  <si>
    <t xml:space="preserve">Season change effect.</t>
  </si>
  <si>
    <t xml:space="preserve">Any change legal binding.</t>
  </si>
  <si>
    <t xml:space="preserve">Other factor Brand change, Product quality, discount offer, Promotion etc.</t>
  </si>
  <si>
    <t xml:space="preserve">Check with Client before Projection</t>
  </si>
  <si>
    <t xml:space="preserve">Material Purchase</t>
  </si>
  <si>
    <t xml:space="preserve">Check with Client after 2 month from last purchase. i.e. if Last purchase on Jan'17 then check before April'17 projections.</t>
  </si>
  <si>
    <t xml:space="preserve">Sales Promotion </t>
  </si>
  <si>
    <t xml:space="preserve">Check with Client before every month Projections</t>
  </si>
  <si>
    <t xml:space="preserve">Assumptions  </t>
  </si>
  <si>
    <t xml:space="preserve">Income Projections</t>
  </si>
  <si>
    <t xml:space="preserve">Sr. No</t>
  </si>
  <si>
    <t xml:space="preserve">GL Account</t>
  </si>
  <si>
    <t xml:space="preserve">Rate</t>
  </si>
  <si>
    <t xml:space="preserve">As per historic sales around 60% contributed by major B2B customers and 40% sales by other B2B and B2C customers. </t>
  </si>
  <si>
    <t xml:space="preserve">Sales of Dec'16 to Jan'17 not considered for projection due to stock availability issue in these months.</t>
  </si>
  <si>
    <t xml:space="preserve">Key Customer Account Sales</t>
  </si>
  <si>
    <t xml:space="preserve">Proportion of Sales by Key Customer Accounts is 60%.  This is based on average figure of last few months</t>
  </si>
  <si>
    <t xml:space="preserve">Non Key Customer Account Sales</t>
  </si>
  <si>
    <t xml:space="preserve">Proportion of Sales by NON Key Customer Accounts  This is based on average figure of last few months</t>
  </si>
  <si>
    <t xml:space="preserve">Average Cash sales in base month for sales projection</t>
  </si>
  <si>
    <t xml:space="preserve">Credit Sales</t>
  </si>
  <si>
    <t xml:space="preserve">Average Credit sales in base month for sales projection</t>
  </si>
  <si>
    <t xml:space="preserve">Credit Sales Collections</t>
  </si>
  <si>
    <t xml:space="preserve">Credit Sales considered to be collected in next month based on prior collection experience</t>
  </si>
  <si>
    <t xml:space="preserve">Credit Sales considered to be collected in after next month based on prior collection experience</t>
  </si>
  <si>
    <t xml:space="preserve">Credit Assumed to be increase due to increase in sale</t>
  </si>
  <si>
    <t xml:space="preserve">Distribution Expenses</t>
  </si>
  <si>
    <t xml:space="preserve">Average Distribution for last few of total sales</t>
  </si>
  <si>
    <t xml:space="preserve">More information needed</t>
  </si>
  <si>
    <t xml:space="preserve">COGS Projections</t>
  </si>
  <si>
    <t xml:space="preserve">Consultant Fee</t>
  </si>
  <si>
    <t xml:space="preserve">Average of last 6 month. Ignoring the month if less that $1 K spent</t>
  </si>
  <si>
    <t xml:space="preserve">Commission to contractor for training - Planning</t>
  </si>
  <si>
    <t xml:space="preserve">Commission structure need to understand</t>
  </si>
  <si>
    <t xml:space="preserve">of sale.</t>
  </si>
  <si>
    <t xml:space="preserve">of sale </t>
  </si>
  <si>
    <t xml:space="preserve">Once in every quarter - Jan, April, July &amp; Oct - Average of last 2 purchases</t>
  </si>
  <si>
    <t xml:space="preserve">of Total purchases projections.</t>
  </si>
  <si>
    <t xml:space="preserve">Sales Promotion</t>
  </si>
  <si>
    <t xml:space="preserve">Actuals of last spent in every 4th Month.</t>
  </si>
  <si>
    <t xml:space="preserve">Once in every alternate month - Average of last 2 actuals </t>
  </si>
  <si>
    <t xml:space="preserve">Other Income Projections</t>
  </si>
  <si>
    <t xml:space="preserve">Every alternate month based on average of last 6 months ignoring 0 spent</t>
  </si>
  <si>
    <t xml:space="preserve">Other Operating Expenses Projections</t>
  </si>
  <si>
    <t xml:space="preserve">PB Tech - Accounting</t>
  </si>
  <si>
    <t xml:space="preserve">As per Contract of 50 hours @ $11 per hour - Monthly fee</t>
  </si>
  <si>
    <t xml:space="preserve">PB Tech - Analysis</t>
  </si>
  <si>
    <t xml:space="preserve">Flat fee - Paid in every quarter - June, Sept, Dec &amp; March</t>
  </si>
  <si>
    <t xml:space="preserve">Jan'17 Fee not paid -  Assumed to be paid in Feb'17</t>
  </si>
  <si>
    <t xml:space="preserve">of sale - Based on last spent</t>
  </si>
  <si>
    <t xml:space="preserve">Every month</t>
  </si>
  <si>
    <t xml:space="preserve">Online Storage</t>
  </si>
  <si>
    <t xml:space="preserve">Box.com - Based on actual payments</t>
  </si>
  <si>
    <t xml:space="preserve">Data Hero</t>
  </si>
  <si>
    <t xml:space="preserve">Getty Images - Stock photos</t>
  </si>
  <si>
    <t xml:space="preserve">GoDaddy.com, Inc.</t>
  </si>
  <si>
    <t xml:space="preserve">Order hive</t>
  </si>
  <si>
    <t xml:space="preserve">Sales Force</t>
  </si>
  <si>
    <t xml:space="preserve">Shopify</t>
  </si>
  <si>
    <t xml:space="preserve">Miscellaneous</t>
  </si>
  <si>
    <t xml:space="preserve">SoHo House monthly Subscription</t>
  </si>
  <si>
    <t xml:space="preserve">INVESTEC ASSET FINANCE PLC monthly payment</t>
  </si>
  <si>
    <t xml:space="preserve">Utilities</t>
  </si>
  <si>
    <t xml:space="preserve">Average of last 3 month and double if last month is 0.</t>
  </si>
  <si>
    <t xml:space="preserve">SHEETS AFTER THIS SHEET ARE WORKING FILES for CALCULATION PURPOSES</t>
  </si>
  <si>
    <t xml:space="preserve">Cash Summary</t>
  </si>
  <si>
    <t xml:space="preserve">For the month ended 31 May 2017</t>
  </si>
  <si>
    <t xml:space="preserve">Projected Payments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Debtors Control Account</t>
  </si>
  <si>
    <t xml:space="preserve">Bad Debt Write Off</t>
  </si>
  <si>
    <t xml:space="preserve">Client Client Loan Account</t>
  </si>
  <si>
    <t xml:space="preserve">Net Wages (2220)</t>
  </si>
  <si>
    <t xml:space="preserve">Plastic Surgery Associates - Loan Account</t>
  </si>
  <si>
    <t xml:space="preserve">Rounding</t>
  </si>
  <si>
    <t xml:space="preserve">VAT Liability</t>
  </si>
  <si>
    <t xml:space="preserve">Operating Surplus (Deficit)</t>
  </si>
  <si>
    <t xml:space="preserve">Plus Non Operating Movements</t>
  </si>
  <si>
    <t xml:space="preserve">Webshop Development</t>
  </si>
  <si>
    <t xml:space="preserve">Partner - 1</t>
  </si>
  <si>
    <t xml:space="preserve">Partner - 2</t>
  </si>
  <si>
    <t xml:space="preserve">C Campion Client</t>
  </si>
  <si>
    <t xml:space="preserve">Total Non Operating Movements</t>
  </si>
  <si>
    <t xml:space="preserve">Net Cash Movement</t>
  </si>
  <si>
    <t xml:space="preserve">Summary</t>
  </si>
  <si>
    <t xml:space="preserve">Opening Balance</t>
  </si>
  <si>
    <t xml:space="preserve">Plus Net Cash Movement</t>
  </si>
  <si>
    <t xml:space="preserve">Closing Balance</t>
  </si>
  <si>
    <t xml:space="preserve">Profit &amp; Loss</t>
  </si>
  <si>
    <t xml:space="preserve">April 2016 to May 2017</t>
  </si>
  <si>
    <t xml:space="preserve">Apr-16</t>
  </si>
  <si>
    <t xml:space="preserve">May-16</t>
  </si>
  <si>
    <t xml:space="preserve">Jun-16</t>
  </si>
  <si>
    <t xml:space="preserve">Jul-16</t>
  </si>
  <si>
    <t xml:space="preserve">Aug-16</t>
  </si>
  <si>
    <t xml:space="preserve">Sep-16</t>
  </si>
  <si>
    <t xml:space="preserve">Oct-16</t>
  </si>
  <si>
    <t xml:space="preserve">Nov-16</t>
  </si>
  <si>
    <t xml:space="preserve">Dec-16</t>
  </si>
  <si>
    <t xml:space="preserve">Jan-17</t>
  </si>
  <si>
    <t xml:space="preserve">Actual</t>
  </si>
  <si>
    <t xml:space="preserve">Projections</t>
  </si>
  <si>
    <t xml:space="preserve">Key Customers Sale Projections</t>
  </si>
  <si>
    <t xml:space="preserve">Actual Sales In</t>
  </si>
  <si>
    <t xml:space="preserve">Contact</t>
  </si>
  <si>
    <t xml:space="preserve">Average Sales (Aug16-Mar'17)</t>
  </si>
  <si>
    <t xml:space="preserve">Sales Change Due to Price Change</t>
  </si>
  <si>
    <t xml:space="preserve">Price change Factors</t>
  </si>
  <si>
    <t xml:space="preserve">Other Sales Impacting Factors </t>
  </si>
  <si>
    <t xml:space="preserve">Other Customers sale</t>
  </si>
  <si>
    <t xml:space="preserve">Total sale including Taxes @20%</t>
  </si>
  <si>
    <t xml:space="preserve">Cash Collections</t>
  </si>
  <si>
    <t xml:space="preserve">Proportion of Credit sales to total sale</t>
  </si>
  <si>
    <t xml:space="preserve">Safety Factors</t>
  </si>
  <si>
    <t xml:space="preserve">Cash sale Reduced to as a safety factor</t>
  </si>
  <si>
    <t xml:space="preserve">Credit sales Increased to as a safety factor</t>
  </si>
  <si>
    <t xml:space="preserve">Credit sales Assumed to be collected in Next Month</t>
  </si>
  <si>
    <t xml:space="preserve">Credit sales Assumed to be collected in after Next Month</t>
  </si>
  <si>
    <t xml:space="preserve">Income by Contact</t>
  </si>
  <si>
    <t xml:space="preserve">Medico Beauty Limited</t>
  </si>
  <si>
    <t xml:space="preserve">For the month ended 30 April 2017</t>
  </si>
  <si>
    <t xml:space="preserve">Apr-17</t>
  </si>
  <si>
    <t xml:space="preserve">Mar-17</t>
  </si>
  <si>
    <t xml:space="preserve">A T Skin &amp; Laser</t>
  </si>
  <si>
    <t xml:space="preserve">aadlondon ltd</t>
  </si>
  <si>
    <t xml:space="preserve">Abigail James Facialist</t>
  </si>
  <si>
    <t xml:space="preserve">Abigail McTear</t>
  </si>
  <si>
    <t xml:space="preserve">Aer Lingus</t>
  </si>
  <si>
    <t xml:space="preserve">Aesthetic Skin Consultants</t>
  </si>
  <si>
    <t xml:space="preserve">Aine Lavery</t>
  </si>
  <si>
    <t xml:space="preserve">Aine O'Driscoll</t>
  </si>
  <si>
    <t xml:space="preserve">Alexandra Purits</t>
  </si>
  <si>
    <t xml:space="preserve">Alice Cowman</t>
  </si>
  <si>
    <t xml:space="preserve">Alicia Trenchard</t>
  </si>
  <si>
    <t xml:space="preserve">Alison Goodwin</t>
  </si>
  <si>
    <t xml:space="preserve">Alison Osgathorpe</t>
  </si>
  <si>
    <t xml:space="preserve">Alison Warner</t>
  </si>
  <si>
    <t xml:space="preserve">Alison Warner (alison@skinsolutionsoxford.co.uk)</t>
  </si>
  <si>
    <t xml:space="preserve">Amanda Pook</t>
  </si>
  <si>
    <t xml:space="preserve">Amba Morris (mytinytoe@gmail.com)</t>
  </si>
  <si>
    <t xml:space="preserve">Amber Raine</t>
  </si>
  <si>
    <t xml:space="preserve">Amelia Robinson</t>
  </si>
  <si>
    <t xml:space="preserve">Amina Ali</t>
  </si>
  <si>
    <t xml:space="preserve">An Ly</t>
  </si>
  <si>
    <t xml:space="preserve">ana maziarz</t>
  </si>
  <si>
    <t xml:space="preserve">Anastasia Tcaci</t>
  </si>
  <si>
    <t xml:space="preserve">Anchalee Dalton</t>
  </si>
  <si>
    <t xml:space="preserve">Andrew Millward</t>
  </si>
  <si>
    <t xml:space="preserve">andrew weir</t>
  </si>
  <si>
    <t xml:space="preserve">Angela Armstrong</t>
  </si>
  <si>
    <t xml:space="preserve">Angela Armstrong (angela.armstrong@calamanderconsulting.co.uk)</t>
  </si>
  <si>
    <t xml:space="preserve">Angelina Phillips</t>
  </si>
  <si>
    <t xml:space="preserve">Anjlee Saigol</t>
  </si>
  <si>
    <t xml:space="preserve">Ann Backhouse</t>
  </si>
  <si>
    <t xml:space="preserve">Ann Kettlewell</t>
  </si>
  <si>
    <t xml:space="preserve">Anna Aalto</t>
  </si>
  <si>
    <t xml:space="preserve">Anna Buckley</t>
  </si>
  <si>
    <t xml:space="preserve">Anna Cox-Walker (acwuni@googlemail.com)</t>
  </si>
  <si>
    <t xml:space="preserve">Anna Smith</t>
  </si>
  <si>
    <t xml:space="preserve">Annabelle Reid</t>
  </si>
  <si>
    <t xml:space="preserve">Anne Shaw</t>
  </si>
  <si>
    <t xml:space="preserve">Anouska Anquetil</t>
  </si>
  <si>
    <t xml:space="preserve">Aoife O'Neill</t>
  </si>
  <si>
    <t xml:space="preserve">Ashley Mcall</t>
  </si>
  <si>
    <t xml:space="preserve">atena ahmed</t>
  </si>
  <si>
    <t xml:space="preserve">Aysha Awwad</t>
  </si>
  <si>
    <t xml:space="preserve">Aysha Campion</t>
  </si>
  <si>
    <t xml:space="preserve">Bambi Bambi</t>
  </si>
  <si>
    <t xml:space="preserve">Barbara Mead</t>
  </si>
  <si>
    <t xml:space="preserve">Beaufort Dental Health</t>
  </si>
  <si>
    <t xml:space="preserve">Becky Rudd</t>
  </si>
  <si>
    <t xml:space="preserve">Belinda Raphael</t>
  </si>
  <si>
    <t xml:space="preserve">Beverley Gilbert</t>
  </si>
  <si>
    <t xml:space="preserve">Bindy Gill</t>
  </si>
  <si>
    <t xml:space="preserve">binhao sun</t>
  </si>
  <si>
    <t xml:space="preserve">bowen liu</t>
  </si>
  <si>
    <t xml:space="preserve">Brian Cooper</t>
  </si>
  <si>
    <t xml:space="preserve">C Kenworthy</t>
  </si>
  <si>
    <t xml:space="preserve">Camilla Awwad</t>
  </si>
  <si>
    <t xml:space="preserve">Camilla Campion</t>
  </si>
  <si>
    <t xml:space="preserve">Cara Bowora</t>
  </si>
  <si>
    <t xml:space="preserve">Carol Roberts</t>
  </si>
  <si>
    <t xml:space="preserve">Carolina Cuttica</t>
  </si>
  <si>
    <t xml:space="preserve">Catherine Foote</t>
  </si>
  <si>
    <t xml:space="preserve">catherine payne</t>
  </si>
  <si>
    <t xml:space="preserve">Catherine WIngfield</t>
  </si>
  <si>
    <t xml:space="preserve">Charlotte Wickenden</t>
  </si>
  <si>
    <t xml:space="preserve">Cheryl Chancer</t>
  </si>
  <si>
    <t xml:space="preserve">chloe hill</t>
  </si>
  <si>
    <t xml:space="preserve">Christine Kelly</t>
  </si>
  <si>
    <t xml:space="preserve">Christine Simpson</t>
  </si>
  <si>
    <t xml:space="preserve">Christopher Gray</t>
  </si>
  <si>
    <t xml:space="preserve">Christyan James</t>
  </si>
  <si>
    <t xml:space="preserve">chu cao</t>
  </si>
  <si>
    <t xml:space="preserve">CHUNXIAO CHEN</t>
  </si>
  <si>
    <t xml:space="preserve">Ciara Shortt</t>
  </si>
  <si>
    <t xml:space="preserve">Cindy Jenkins</t>
  </si>
  <si>
    <t xml:space="preserve">Claire Daly</t>
  </si>
  <si>
    <t xml:space="preserve">Clare Grennant</t>
  </si>
  <si>
    <t xml:space="preserve">Clare Harris</t>
  </si>
  <si>
    <t xml:space="preserve">Clare Lankester</t>
  </si>
  <si>
    <t xml:space="preserve">Clare Lankester (clare1@live.com.au)</t>
  </si>
  <si>
    <t xml:space="preserve">Clemmie Chant-Sempil</t>
  </si>
  <si>
    <t xml:space="preserve">Clerkenwell London Ltd</t>
  </si>
  <si>
    <t xml:space="preserve">Consultance Trade One</t>
  </si>
  <si>
    <t xml:space="preserve">Cosmetic Nursing Ltd</t>
  </si>
  <si>
    <t xml:space="preserve">Cosmomedic</t>
  </si>
  <si>
    <t xml:space="preserve">Daniela Bills everett</t>
  </si>
  <si>
    <t xml:space="preserve">DANNI HUANG</t>
  </si>
  <si>
    <t xml:space="preserve">Danni Menzies</t>
  </si>
  <si>
    <t xml:space="preserve">Dawn Baker</t>
  </si>
  <si>
    <t xml:space="preserve">Deborah Burden</t>
  </si>
  <si>
    <t xml:space="preserve">Deborah Ryall</t>
  </si>
  <si>
    <t xml:space="preserve">Dev Sangani</t>
  </si>
  <si>
    <t xml:space="preserve">Diana Augustoni</t>
  </si>
  <si>
    <t xml:space="preserve">Digicape</t>
  </si>
  <si>
    <t xml:space="preserve">Dimitrios Kavadas</t>
  </si>
  <si>
    <t xml:space="preserve">Dr Harry Singh</t>
  </si>
  <si>
    <t xml:space="preserve">Dr Rabia Malik</t>
  </si>
  <si>
    <t xml:space="preserve">E A McGillivray</t>
  </si>
  <si>
    <t xml:space="preserve">Edith Forrest</t>
  </si>
  <si>
    <t xml:space="preserve">EF Medi Spa - Chelsea</t>
  </si>
  <si>
    <t xml:space="preserve">EF Medi Spa - Kensington</t>
  </si>
  <si>
    <t xml:space="preserve">EF Medi Spa - SJW</t>
  </si>
  <si>
    <t xml:space="preserve">Eileen Koh</t>
  </si>
  <si>
    <t xml:space="preserve">Elaine Sneddon</t>
  </si>
  <si>
    <t xml:space="preserve">Eleanor Barrett</t>
  </si>
  <si>
    <t xml:space="preserve">Elena Andreeva</t>
  </si>
  <si>
    <t xml:space="preserve">elise ruskin</t>
  </si>
  <si>
    <t xml:space="preserve">Eliza Facialist</t>
  </si>
  <si>
    <t xml:space="preserve">Elizabeth Handy</t>
  </si>
  <si>
    <t xml:space="preserve">Elizabeth Kenning</t>
  </si>
  <si>
    <t xml:space="preserve">Elizabeth Ling-Locke</t>
  </si>
  <si>
    <t xml:space="preserve">Emily Gibbons</t>
  </si>
  <si>
    <t xml:space="preserve">Emily Lees</t>
  </si>
  <si>
    <t xml:space="preserve">Emma Brogan</t>
  </si>
  <si>
    <t xml:space="preserve">Emma Catton</t>
  </si>
  <si>
    <t xml:space="preserve">Emma Deegan</t>
  </si>
  <si>
    <t xml:space="preserve">Emma Kirkpatrick</t>
  </si>
  <si>
    <t xml:space="preserve">Emma Kirkpatrick (emmakirkpatrick1990@hotmail.co.uk)</t>
  </si>
  <si>
    <t xml:space="preserve">Emma Savill</t>
  </si>
  <si>
    <t xml:space="preserve">Estie Claassen</t>
  </si>
  <si>
    <t xml:space="preserve">Evelina Mackonyte</t>
  </si>
  <si>
    <t xml:space="preserve">Eziafakaku Nwokolo</t>
  </si>
  <si>
    <t xml:space="preserve">Farrah Ghani</t>
  </si>
  <si>
    <t xml:space="preserve">Fionnuala O'Neill (campbell.fionnuala@gmail.com)</t>
  </si>
  <si>
    <t xml:space="preserve">Frances Shelley</t>
  </si>
  <si>
    <t xml:space="preserve">Fraser McHardy</t>
  </si>
  <si>
    <t xml:space="preserve">freya lynott</t>
  </si>
  <si>
    <t xml:space="preserve">FTW Slinger</t>
  </si>
  <si>
    <t xml:space="preserve">Gabriela Udma</t>
  </si>
  <si>
    <t xml:space="preserve">Gail Cadwallader</t>
  </si>
  <si>
    <t xml:space="preserve">Galleria Hair and Beauty</t>
  </si>
  <si>
    <t xml:space="preserve">Ganga Raj</t>
  </si>
  <si>
    <t xml:space="preserve">Gary Dainty</t>
  </si>
  <si>
    <t xml:space="preserve">gary headley</t>
  </si>
  <si>
    <t xml:space="preserve">Gill Donnolly</t>
  </si>
  <si>
    <t xml:space="preserve">Gillian HART</t>
  </si>
  <si>
    <t xml:space="preserve">Grace Guo</t>
  </si>
  <si>
    <t xml:space="preserve">Gresford Skincare Clinic</t>
  </si>
  <si>
    <t xml:space="preserve">Hannah James</t>
  </si>
  <si>
    <t xml:space="preserve">Hannah Potter</t>
  </si>
  <si>
    <t xml:space="preserve">Hanover House Dental Practice</t>
  </si>
  <si>
    <t xml:space="preserve">Harminder Singh</t>
  </si>
  <si>
    <t xml:space="preserve">Harmony Health and Beauty</t>
  </si>
  <si>
    <t xml:space="preserve">Hattie Rhodes</t>
  </si>
  <si>
    <t xml:space="preserve">HE LI</t>
  </si>
  <si>
    <t xml:space="preserve">Heather Holt</t>
  </si>
  <si>
    <t xml:space="preserve">Heidi Geronimo</t>
  </si>
  <si>
    <t xml:space="preserve">Helen Brobbey</t>
  </si>
  <si>
    <t xml:space="preserve">Helen Pettit</t>
  </si>
  <si>
    <t xml:space="preserve">hila biton (info@kristianaadnevik.com)</t>
  </si>
  <si>
    <t xml:space="preserve">Holly Faulkner</t>
  </si>
  <si>
    <t xml:space="preserve">Holly Faulkner (hollyclairfaulkner@gmail.com)</t>
  </si>
  <si>
    <t xml:space="preserve">indra Singh</t>
  </si>
  <si>
    <t xml:space="preserve">Inga Vardhan</t>
  </si>
  <si>
    <t xml:space="preserve">Iuliana Simion</t>
  </si>
  <si>
    <t xml:space="preserve">iZettle - trade</t>
  </si>
  <si>
    <t xml:space="preserve">Jack Hill</t>
  </si>
  <si>
    <t xml:space="preserve">Jackie Armstrong</t>
  </si>
  <si>
    <t xml:space="preserve">Jackie Knight</t>
  </si>
  <si>
    <t xml:space="preserve">Jacqueline Chalmers</t>
  </si>
  <si>
    <t xml:space="preserve">James Deegan</t>
  </si>
  <si>
    <t xml:space="preserve">Jan Carling</t>
  </si>
  <si>
    <t xml:space="preserve">Jane Cramp</t>
  </si>
  <si>
    <t xml:space="preserve">Janet Schofield</t>
  </si>
  <si>
    <t xml:space="preserve">JANETTE ILLINGWORTH</t>
  </si>
  <si>
    <t xml:space="preserve">JANETTE ILLINGWORTH (janette.illingworth0304@btinternet.com)</t>
  </si>
  <si>
    <t xml:space="preserve">Janette Stark</t>
  </si>
  <si>
    <t xml:space="preserve">Jasmine Chadwick</t>
  </si>
  <si>
    <t xml:space="preserve">Jennifer Pabley Kohli</t>
  </si>
  <si>
    <t xml:space="preserve">Jenny Haycox</t>
  </si>
  <si>
    <t xml:space="preserve">Jenny Leung</t>
  </si>
  <si>
    <t xml:space="preserve">Jiao Liu</t>
  </si>
  <si>
    <t xml:space="preserve">JIAYANG XIAO</t>
  </si>
  <si>
    <t xml:space="preserve">Jihan Al Mudhaffar</t>
  </si>
  <si>
    <t xml:space="preserve">Jill Tomlinson</t>
  </si>
  <si>
    <t xml:space="preserve">JIN YANG</t>
  </si>
  <si>
    <t xml:space="preserve">Jinjie Gao</t>
  </si>
  <si>
    <t xml:space="preserve">Jo Gudgin</t>
  </si>
  <si>
    <t xml:space="preserve">Joanna Cumberland</t>
  </si>
  <si>
    <t xml:space="preserve">Joanne Cox</t>
  </si>
  <si>
    <t xml:space="preserve">Jodie De leyser</t>
  </si>
  <si>
    <t xml:space="preserve">Jodie Millican</t>
  </si>
  <si>
    <t xml:space="preserve">John Scott/EB</t>
  </si>
  <si>
    <t xml:space="preserve">John ScottEB</t>
  </si>
  <si>
    <t xml:space="preserve">Jon Hudson</t>
  </si>
  <si>
    <t xml:space="preserve">Juemin Ou</t>
  </si>
  <si>
    <t xml:space="preserve">Juleah Claar</t>
  </si>
  <si>
    <t xml:space="preserve">Julia Hart Facialist</t>
  </si>
  <si>
    <t xml:space="preserve">Julian Burrell</t>
  </si>
  <si>
    <t xml:space="preserve">Julie Hodson Campion</t>
  </si>
  <si>
    <t xml:space="preserve">Julie Wallis</t>
  </si>
  <si>
    <t xml:space="preserve">Juliette Ivie</t>
  </si>
  <si>
    <t xml:space="preserve">K Tymon</t>
  </si>
  <si>
    <t xml:space="preserve">Kandice Piva</t>
  </si>
  <si>
    <t xml:space="preserve">Karen Bohne</t>
  </si>
  <si>
    <t xml:space="preserve">KAREN GARDNER (palmjumeirahgardners@gmail.com)</t>
  </si>
  <si>
    <t xml:space="preserve">Karen Guan</t>
  </si>
  <si>
    <t xml:space="preserve">Karen Kelsall</t>
  </si>
  <si>
    <t xml:space="preserve">Karen van Breda</t>
  </si>
  <si>
    <t xml:space="preserve">Karen Vizard</t>
  </si>
  <si>
    <t xml:space="preserve">Karen Wrethman</t>
  </si>
  <si>
    <t xml:space="preserve">Karidis Clinic</t>
  </si>
  <si>
    <t xml:space="preserve">Kate Louise Rhodes</t>
  </si>
  <si>
    <t xml:space="preserve">Kate Mckenzie</t>
  </si>
  <si>
    <t xml:space="preserve">Kateryna Whitmee</t>
  </si>
  <si>
    <t xml:space="preserve">Kathleen Bryant</t>
  </si>
  <si>
    <t xml:space="preserve">kathryn baptist</t>
  </si>
  <si>
    <t xml:space="preserve">Kathryn Danzey</t>
  </si>
  <si>
    <t xml:space="preserve">Kathryn Hand</t>
  </si>
  <si>
    <t xml:space="preserve">Katie Frizel</t>
  </si>
  <si>
    <t xml:space="preserve">Katie May</t>
  </si>
  <si>
    <t xml:space="preserve">Katie Rhodes</t>
  </si>
  <si>
    <t xml:space="preserve">Katy Gibson</t>
  </si>
  <si>
    <t xml:space="preserve">Kay Yen Leung</t>
  </si>
  <si>
    <t xml:space="preserve">Keith Allison</t>
  </si>
  <si>
    <t xml:space="preserve">Keith Ellis</t>
  </si>
  <si>
    <t xml:space="preserve">Kellie Walker (kellie.milne@gmail.com)</t>
  </si>
  <si>
    <t xml:space="preserve">kendal owens</t>
  </si>
  <si>
    <t xml:space="preserve">Keran Gill</t>
  </si>
  <si>
    <t xml:space="preserve">Kerri O'Neill</t>
  </si>
  <si>
    <t xml:space="preserve">Kezia Khan</t>
  </si>
  <si>
    <t xml:space="preserve">KIM WALKER</t>
  </si>
  <si>
    <t xml:space="preserve">KIM WALKER (kimmyandgunner@btinternet.com)</t>
  </si>
  <si>
    <t xml:space="preserve">Krisztina Radetzky</t>
  </si>
  <si>
    <t xml:space="preserve">La Belle Forme</t>
  </si>
  <si>
    <t xml:space="preserve">Lana Ilchenko</t>
  </si>
  <si>
    <t xml:space="preserve">Lana Lanina</t>
  </si>
  <si>
    <t xml:space="preserve">Lara Pilkington</t>
  </si>
  <si>
    <t xml:space="preserve">Laura Bothamley</t>
  </si>
  <si>
    <t xml:space="preserve">Laura Delfitto</t>
  </si>
  <si>
    <t xml:space="preserve">Laura-Jane O'Shea</t>
  </si>
  <si>
    <t xml:space="preserve">Lavjit Grewal</t>
  </si>
  <si>
    <t xml:space="preserve">Lawrence Michaels</t>
  </si>
  <si>
    <t xml:space="preserve">Léa Vendrami</t>
  </si>
  <si>
    <t xml:space="preserve">Leanne Waymark (Leanne.waymark@gmail.com)</t>
  </si>
  <si>
    <t xml:space="preserve">Lena Wahlgren Smith</t>
  </si>
  <si>
    <t xml:space="preserve">Lesley de gregory</t>
  </si>
  <si>
    <t xml:space="preserve">Lesley Rennick</t>
  </si>
  <si>
    <t xml:space="preserve">Liam Seeber</t>
  </si>
  <si>
    <t xml:space="preserve">Lianne Thomas</t>
  </si>
  <si>
    <t xml:space="preserve">Libbie Wallace Aesthetics</t>
  </si>
  <si>
    <t xml:space="preserve">Lifang Han</t>
  </si>
  <si>
    <t xml:space="preserve">LINDA BOYLEN</t>
  </si>
  <si>
    <t xml:space="preserve">Linda Healy</t>
  </si>
  <si>
    <t xml:space="preserve">Linda Milroy</t>
  </si>
  <si>
    <t xml:space="preserve">LINGYU XING</t>
  </si>
  <si>
    <t xml:space="preserve">Linli Teh</t>
  </si>
  <si>
    <t xml:space="preserve">Lisa Chu</t>
  </si>
  <si>
    <t xml:space="preserve">Lizzie Donnelly</t>
  </si>
  <si>
    <t xml:space="preserve">London Independent Plastic Surgery</t>
  </si>
  <si>
    <t xml:space="preserve">Louise Cuthbert</t>
  </si>
  <si>
    <t xml:space="preserve">Louise Oldridge</t>
  </si>
  <si>
    <t xml:space="preserve">Louise Penna</t>
  </si>
  <si>
    <t xml:space="preserve">Louise Smith</t>
  </si>
  <si>
    <t xml:space="preserve">Louise Williams</t>
  </si>
  <si>
    <t xml:space="preserve">Lucy Kinsella Mullen</t>
  </si>
  <si>
    <t xml:space="preserve">Lucy Witton</t>
  </si>
  <si>
    <t xml:space="preserve">Ludovic Rossignol</t>
  </si>
  <si>
    <t xml:space="preserve">Luna Dalton</t>
  </si>
  <si>
    <t xml:space="preserve">Machala Botha</t>
  </si>
  <si>
    <t xml:space="preserve">Mairead Moodie (Mairead.moodie@gmail.com)</t>
  </si>
  <si>
    <t xml:space="preserve">Maisie Hindley</t>
  </si>
  <si>
    <t xml:space="preserve">Mandy Kaur</t>
  </si>
  <si>
    <t xml:space="preserve">Margit Wettler</t>
  </si>
  <si>
    <t xml:space="preserve">Marie Reynolds</t>
  </si>
  <si>
    <t xml:space="preserve">Marie Reynolds - London</t>
  </si>
  <si>
    <t xml:space="preserve">Marie Reynolds (marie@mariereynoldslondon.com)</t>
  </si>
  <si>
    <t xml:space="preserve">Marion Forrest</t>
  </si>
  <si>
    <t xml:space="preserve">Mary Hayes</t>
  </si>
  <si>
    <t xml:space="preserve">Maya Hristakeva</t>
  </si>
  <si>
    <t xml:space="preserve">Medi - Laser Aesthetics Ltd - Leicester</t>
  </si>
  <si>
    <t xml:space="preserve">Medi Laser Aesthetics - Walsall</t>
  </si>
  <si>
    <t xml:space="preserve">Medico Beauty Clinic Sales</t>
  </si>
  <si>
    <t xml:space="preserve">medicobeauty.com RETAIL</t>
  </si>
  <si>
    <t xml:space="preserve">Megan Maley</t>
  </si>
  <si>
    <t xml:space="preserve">Melanie Friel Beauty Therapy</t>
  </si>
  <si>
    <t xml:space="preserve">Melior Clinics Ltd</t>
  </si>
  <si>
    <t xml:space="preserve">Melissa Miltiades</t>
  </si>
  <si>
    <t xml:space="preserve">Merchant Hotel Ltd</t>
  </si>
  <si>
    <t xml:space="preserve">Michelle D'Onofrio</t>
  </si>
  <si>
    <t xml:space="preserve">Michelle Smith</t>
  </si>
  <si>
    <t xml:space="preserve">MIlena Soares</t>
  </si>
  <si>
    <t xml:space="preserve">Mina Lee</t>
  </si>
  <si>
    <t xml:space="preserve">Mindbody</t>
  </si>
  <si>
    <t xml:space="preserve">Mrs S Aulak-Hite</t>
  </si>
  <si>
    <t xml:space="preserve">Nadine Gill</t>
  </si>
  <si>
    <t xml:space="preserve">Nagme Yazgin (nagmeyazgin@gmail.com)</t>
  </si>
  <si>
    <t xml:space="preserve">Name_kathyjohnson49@yahoo.co.uk</t>
  </si>
  <si>
    <t xml:space="preserve">Name_nazakhtar888@gmail.com</t>
  </si>
  <si>
    <t xml:space="preserve">Name_olin0707@gmail.com</t>
  </si>
  <si>
    <t xml:space="preserve">Name_sallyastephen@gmail.com</t>
  </si>
  <si>
    <t xml:space="preserve">Name_strawberries-n-cream_95@hotmail.co.uk</t>
  </si>
  <si>
    <t xml:space="preserve">Natalie Roche</t>
  </si>
  <si>
    <t xml:space="preserve">Natasha Banham</t>
  </si>
  <si>
    <t xml:space="preserve">Newsletter Subscriber</t>
  </si>
  <si>
    <t xml:space="preserve">Newsletter Subscriber (ls@neonet.lv)</t>
  </si>
  <si>
    <t xml:space="preserve">Nicky Elson</t>
  </si>
  <si>
    <t xml:space="preserve">Nicola Mark</t>
  </si>
  <si>
    <t xml:space="preserve">Nicola Robertson</t>
  </si>
  <si>
    <t xml:space="preserve">Nicola Young</t>
  </si>
  <si>
    <t xml:space="preserve">Olga Brennand</t>
  </si>
  <si>
    <t xml:space="preserve">Olga Mironova</t>
  </si>
  <si>
    <t xml:space="preserve">Olga Uliutina</t>
  </si>
  <si>
    <t xml:space="preserve">Olivia Jackson</t>
  </si>
  <si>
    <t xml:space="preserve">Olwen White</t>
  </si>
  <si>
    <t xml:space="preserve">Ooba Beauty Rooms Ltd</t>
  </si>
  <si>
    <t xml:space="preserve">P Simms</t>
  </si>
  <si>
    <t xml:space="preserve">Patricia Goodwin</t>
  </si>
  <si>
    <t xml:space="preserve">Patricia Simms</t>
  </si>
  <si>
    <t xml:space="preserve">Paul Edwards</t>
  </si>
  <si>
    <t xml:space="preserve">Payless Uniforms</t>
  </si>
  <si>
    <t xml:space="preserve">Perfecta Beauty Consultancy LTD.</t>
  </si>
  <si>
    <t xml:space="preserve">Peter Suraj</t>
  </si>
  <si>
    <t xml:space="preserve">Plastic Surgery Associates</t>
  </si>
  <si>
    <t xml:space="preserve">Press Samples</t>
  </si>
  <si>
    <t xml:space="preserve">Pro Skin</t>
  </si>
  <si>
    <t xml:space="preserve">Pro Skin - Esher</t>
  </si>
  <si>
    <t xml:space="preserve">Pro Skin - Liverpool St</t>
  </si>
  <si>
    <t xml:space="preserve">Pujja Nayyar</t>
  </si>
  <si>
    <t xml:space="preserve">Pujja Nayyar (pujja201@hotmail.com)</t>
  </si>
  <si>
    <t xml:space="preserve">Rachael Collins</t>
  </si>
  <si>
    <t xml:space="preserve">Rachel Hitchmough (rhitch1@googlemail.com)</t>
  </si>
  <si>
    <t xml:space="preserve">Rahila Younis</t>
  </si>
  <si>
    <t xml:space="preserve">Rajni Kullu</t>
  </si>
  <si>
    <t xml:space="preserve">Rebecca Dobbs</t>
  </si>
  <si>
    <t xml:space="preserve">Rebecca Milner</t>
  </si>
  <si>
    <t xml:space="preserve">Rebekah Davies</t>
  </si>
  <si>
    <t xml:space="preserve">Rejouir Skin Clinic</t>
  </si>
  <si>
    <t xml:space="preserve">Rejuvenation Redefined Ltd</t>
  </si>
  <si>
    <t xml:space="preserve">Renee Lapino</t>
  </si>
  <si>
    <t xml:space="preserve">Retail - MAIL ORDER</t>
  </si>
  <si>
    <t xml:space="preserve">Retreat Health &amp; Beauty</t>
  </si>
  <si>
    <t xml:space="preserve">RETURNS/REPLACEMENTS</t>
  </si>
  <si>
    <t xml:space="preserve">Rhiannon Lambert</t>
  </si>
  <si>
    <t xml:space="preserve">Rhonda Moore</t>
  </si>
  <si>
    <t xml:space="preserve">Robyn Eyres</t>
  </si>
  <si>
    <t xml:space="preserve">Rocket Lawyer</t>
  </si>
  <si>
    <t xml:space="preserve">Ronelle Classen</t>
  </si>
  <si>
    <t xml:space="preserve">Rowenna Barnett</t>
  </si>
  <si>
    <t xml:space="preserve">Runaq Gulcheni</t>
  </si>
  <si>
    <t xml:space="preserve">Runaq Gulcheni (rgulcheni@yahoo.co.uk)</t>
  </si>
  <si>
    <t xml:space="preserve">Ruth Hitschmannn</t>
  </si>
  <si>
    <t xml:space="preserve">Saks Hair &amp; Beauty - Gosforth</t>
  </si>
  <si>
    <t xml:space="preserve">Saks Hair &amp; Beauty - Halifax</t>
  </si>
  <si>
    <t xml:space="preserve">Saks Hair &amp; Beauty - KingsHill</t>
  </si>
  <si>
    <t xml:space="preserve">Saks Hair &amp; Beauty - Milton Keynes</t>
  </si>
  <si>
    <t xml:space="preserve">Saks Hair &amp; Beauty - Urmston</t>
  </si>
  <si>
    <t xml:space="preserve">Saks Hair &amp; Beauty - West Bridgeford</t>
  </si>
  <si>
    <t xml:space="preserve">Saks Hair &amp; Beauty Northallerton</t>
  </si>
  <si>
    <t xml:space="preserve">Saks Head Office</t>
  </si>
  <si>
    <t xml:space="preserve">Sally Hornby</t>
  </si>
  <si>
    <t xml:space="preserve">salony patel</t>
  </si>
  <si>
    <t xml:space="preserve">Samantha Parkin</t>
  </si>
  <si>
    <t xml:space="preserve">Samantha Tisdall</t>
  </si>
  <si>
    <t xml:space="preserve">Sandalwoods</t>
  </si>
  <si>
    <t xml:space="preserve">Sandra Cooke</t>
  </si>
  <si>
    <t xml:space="preserve">Sandra Mold</t>
  </si>
  <si>
    <t xml:space="preserve">Sara Fergusson</t>
  </si>
  <si>
    <t xml:space="preserve">Sarah Bromley</t>
  </si>
  <si>
    <t xml:space="preserve">Sarah Ely</t>
  </si>
  <si>
    <t xml:space="preserve">Sarah HUdson</t>
  </si>
  <si>
    <t xml:space="preserve">Sarah Joslin</t>
  </si>
  <si>
    <t xml:space="preserve">Sarah Macdonald</t>
  </si>
  <si>
    <t xml:space="preserve">Secret Treatment Rooms</t>
  </si>
  <si>
    <t xml:space="preserve">Serra Kucuk</t>
  </si>
  <si>
    <t xml:space="preserve">Shaan Ongko</t>
  </si>
  <si>
    <t xml:space="preserve">Sharon Bond</t>
  </si>
  <si>
    <t xml:space="preserve">Sharon Burke-Mukungu</t>
  </si>
  <si>
    <t xml:space="preserve">Sharon Fisher</t>
  </si>
  <si>
    <t xml:space="preserve">Sheetal Patel</t>
  </si>
  <si>
    <t xml:space="preserve">Sheila Huntridge</t>
  </si>
  <si>
    <t xml:space="preserve">Sheila HUNTRIDGE (sheilahuntridge@gmail.com)</t>
  </si>
  <si>
    <t xml:space="preserve">Sheila Kittoe</t>
  </si>
  <si>
    <t xml:space="preserve">shelly alaluf ran</t>
  </si>
  <si>
    <t xml:space="preserve">Shuhub Shawkat</t>
  </si>
  <si>
    <t xml:space="preserve">SHUI SHEN</t>
  </si>
  <si>
    <t xml:space="preserve">Shujun Chen</t>
  </si>
  <si>
    <t xml:space="preserve">simin lin</t>
  </si>
  <si>
    <t xml:space="preserve">Simona Heidempergher</t>
  </si>
  <si>
    <t xml:space="preserve">Simone Stylli-roussou</t>
  </si>
  <si>
    <t xml:space="preserve">Skin Deep Solutions</t>
  </si>
  <si>
    <t xml:space="preserve">Skin Future</t>
  </si>
  <si>
    <t xml:space="preserve">Skin Life Aesthetic</t>
  </si>
  <si>
    <t xml:space="preserve">Skin Rich Ltd</t>
  </si>
  <si>
    <t xml:space="preserve">Skin Technology Ltd</t>
  </si>
  <si>
    <t xml:space="preserve">Sonia Hebrard</t>
  </si>
  <si>
    <t xml:space="preserve">Sophie Arnold</t>
  </si>
  <si>
    <t xml:space="preserve">Sophie Gray</t>
  </si>
  <si>
    <t xml:space="preserve">St Georges Clinic</t>
  </si>
  <si>
    <t xml:space="preserve">STAFF INCENTIVES</t>
  </si>
  <si>
    <t xml:space="preserve">Stella Wilson</t>
  </si>
  <si>
    <t xml:space="preserve">Stephanie Collins</t>
  </si>
  <si>
    <t xml:space="preserve">Stephanie Morrison</t>
  </si>
  <si>
    <t xml:space="preserve">Stratford Dermatherapy Clinic</t>
  </si>
  <si>
    <t xml:space="preserve">Sukhjit Khera</t>
  </si>
  <si>
    <t xml:space="preserve">Sukhy Teehan</t>
  </si>
  <si>
    <t xml:space="preserve">Sunita Shingdia</t>
  </si>
  <si>
    <t xml:space="preserve">Susan Carpenter</t>
  </si>
  <si>
    <t xml:space="preserve">Susannah Garside</t>
  </si>
  <si>
    <t xml:space="preserve">Susie Mooney</t>
  </si>
  <si>
    <t xml:space="preserve">Sylvia Krcahova</t>
  </si>
  <si>
    <t xml:space="preserve">Sylvia Krcahova Ltd (inside Fitness First)</t>
  </si>
  <si>
    <t xml:space="preserve">Tahreen Shad</t>
  </si>
  <si>
    <t xml:space="preserve">Tamara Ciconi</t>
  </si>
  <si>
    <t xml:space="preserve">Tara Claws</t>
  </si>
  <si>
    <t xml:space="preserve">Tatjana von Stein</t>
  </si>
  <si>
    <t xml:space="preserve">Tatjana Vygodskaja</t>
  </si>
  <si>
    <t xml:space="preserve">Teresa Waller</t>
  </si>
  <si>
    <t xml:space="preserve">The Beauty Room Oundle</t>
  </si>
  <si>
    <t xml:space="preserve">The Laser Centre</t>
  </si>
  <si>
    <t xml:space="preserve">Therese Hofman</t>
  </si>
  <si>
    <t xml:space="preserve">Tian Zhou</t>
  </si>
  <si>
    <t xml:space="preserve">Tina Molloy</t>
  </si>
  <si>
    <t xml:space="preserve">TMK Aesthetics Lab LLP</t>
  </si>
  <si>
    <t xml:space="preserve">Tom Czarnecki</t>
  </si>
  <si>
    <t xml:space="preserve">Tom Stimpson</t>
  </si>
  <si>
    <t xml:space="preserve">Tony Elliott</t>
  </si>
  <si>
    <t xml:space="preserve">Tracie Makepeace</t>
  </si>
  <si>
    <t xml:space="preserve">Tracie Wallace</t>
  </si>
  <si>
    <t xml:space="preserve">TRainline</t>
  </si>
  <si>
    <t xml:space="preserve">Ursula Holmes</t>
  </si>
  <si>
    <t xml:space="preserve">Vanessa Minshull</t>
  </si>
  <si>
    <t xml:space="preserve">Venus Inspired</t>
  </si>
  <si>
    <t xml:space="preserve">Verity Satterley</t>
  </si>
  <si>
    <t xml:space="preserve">vicky hood</t>
  </si>
  <si>
    <t xml:space="preserve">Victoria Cox</t>
  </si>
  <si>
    <t xml:space="preserve">Victoria Lee</t>
  </si>
  <si>
    <t xml:space="preserve">Vijay Patel</t>
  </si>
  <si>
    <t xml:space="preserve">Vikki Carr</t>
  </si>
  <si>
    <t xml:space="preserve">Vivienne Talsmat</t>
  </si>
  <si>
    <t xml:space="preserve">WEIFEI SHOU</t>
  </si>
  <si>
    <t xml:space="preserve">White Nails</t>
  </si>
  <si>
    <t xml:space="preserve">Wimpole Aesthetic Centre</t>
  </si>
  <si>
    <t xml:space="preserve">Xi Chen</t>
  </si>
  <si>
    <t xml:space="preserve">XINING GAN</t>
  </si>
  <si>
    <t xml:space="preserve">yiling shi</t>
  </si>
  <si>
    <t xml:space="preserve">Yiming Wang</t>
  </si>
  <si>
    <t xml:space="preserve">yordanka kovacheva</t>
  </si>
  <si>
    <t xml:space="preserve">yordanka kovacheva (kovachevajordan@yahoo.co.uk)</t>
  </si>
  <si>
    <t xml:space="preserve">Youth to Aesthetic</t>
  </si>
  <si>
    <t xml:space="preserve">Yuan Yue</t>
  </si>
  <si>
    <t xml:space="preserve">Yuanqing Xu</t>
  </si>
  <si>
    <t xml:space="preserve">Yvonne Brennan</t>
  </si>
  <si>
    <t xml:space="preserve">Yvonne Scully</t>
  </si>
  <si>
    <t xml:space="preserve">Yvonne Scully (yvonne@samasbeauty.com)</t>
  </si>
  <si>
    <t xml:space="preserve">Za Miles</t>
  </si>
  <si>
    <t xml:space="preserve">Zarmina Khawaja</t>
  </si>
  <si>
    <t xml:space="preserve">Zigme Tamang</t>
  </si>
  <si>
    <t xml:space="preserve">ZOE ROWLES</t>
  </si>
  <si>
    <t xml:space="preserve">Cash Received </t>
  </si>
  <si>
    <t xml:space="preserve">Total Sale as Per Xero</t>
  </si>
  <si>
    <t xml:space="preserve">Customer Invoice Report</t>
  </si>
  <si>
    <t xml:space="preserve"> From 01 April 2017 to 30 April 2017</t>
  </si>
  <si>
    <t xml:space="preserve">Invoice Number</t>
  </si>
  <si>
    <t xml:space="preserve">Reference</t>
  </si>
  <si>
    <t xml:space="preserve">Type</t>
  </si>
  <si>
    <t xml:space="preserve">To</t>
  </si>
  <si>
    <t xml:space="preserve">Due Date</t>
  </si>
  <si>
    <t xml:space="preserve">Expected Date</t>
  </si>
  <si>
    <t xml:space="preserve">Paid Date</t>
  </si>
  <si>
    <t xml:space="preserve">Invoice Total</t>
  </si>
  <si>
    <t xml:space="preserve">Paid</t>
  </si>
  <si>
    <t xml:space="preserve">Due</t>
  </si>
  <si>
    <t xml:space="preserve">Sent</t>
  </si>
  <si>
    <t xml:space="preserve">Status</t>
  </si>
  <si>
    <t xml:space="preserve">CN-3914</t>
  </si>
  <si>
    <t xml:space="preserve">100000158_4937283025-#3724</t>
  </si>
  <si>
    <t xml:space="preserve">CR</t>
  </si>
  <si>
    <t xml:space="preserve">Unsent</t>
  </si>
  <si>
    <t xml:space="preserve">CN-3971</t>
  </si>
  <si>
    <t xml:space="preserve">5006269969-#3790</t>
  </si>
  <si>
    <t xml:space="preserve">CN-4083</t>
  </si>
  <si>
    <t xml:space="preserve">5092560529-#3868</t>
  </si>
  <si>
    <t xml:space="preserve">INV-18403</t>
  </si>
  <si>
    <t xml:space="preserve">5016330641-#3798</t>
  </si>
  <si>
    <t xml:space="preserve">INV</t>
  </si>
  <si>
    <t xml:space="preserve">INV-18404</t>
  </si>
  <si>
    <t xml:space="preserve">5019233873-#3799</t>
  </si>
  <si>
    <t xml:space="preserve">INV-18405</t>
  </si>
  <si>
    <t xml:space="preserve">5019242001-#3800</t>
  </si>
  <si>
    <t xml:space="preserve">INV-18406</t>
  </si>
  <si>
    <t xml:space="preserve">5020483857-#3801</t>
  </si>
  <si>
    <t xml:space="preserve">INV-18407</t>
  </si>
  <si>
    <t xml:space="preserve">5021573777-#3802</t>
  </si>
  <si>
    <t xml:space="preserve">INV-18408</t>
  </si>
  <si>
    <t xml:space="preserve">5021740241-#3803</t>
  </si>
  <si>
    <t xml:space="preserve">INV-18409</t>
  </si>
  <si>
    <t xml:space="preserve">5023814865-#3804</t>
  </si>
  <si>
    <t xml:space="preserve">INV-18500</t>
  </si>
  <si>
    <t xml:space="preserve">5023862737-#3805</t>
  </si>
  <si>
    <t xml:space="preserve">INV-18501</t>
  </si>
  <si>
    <t xml:space="preserve">5024368145-#3806</t>
  </si>
  <si>
    <t xml:space="preserve">INV-18502</t>
  </si>
  <si>
    <t xml:space="preserve">5025016913-#3807</t>
  </si>
  <si>
    <t xml:space="preserve">INV-18503</t>
  </si>
  <si>
    <t xml:space="preserve">5025221585-#3808</t>
  </si>
  <si>
    <t xml:space="preserve">INV-18504</t>
  </si>
  <si>
    <t xml:space="preserve">5033745873-#3809</t>
  </si>
  <si>
    <t xml:space="preserve">INV-18505</t>
  </si>
  <si>
    <t xml:space="preserve">5038085265-#3810</t>
  </si>
  <si>
    <t xml:space="preserve">INV-18506</t>
  </si>
  <si>
    <t xml:space="preserve">5038209105-#3811</t>
  </si>
  <si>
    <t xml:space="preserve">INV-18507</t>
  </si>
  <si>
    <t xml:space="preserve">5044403345-#3812</t>
  </si>
  <si>
    <t xml:space="preserve">INV-18508</t>
  </si>
  <si>
    <t xml:space="preserve">5044486225-#3813</t>
  </si>
  <si>
    <t xml:space="preserve">INV-18509</t>
  </si>
  <si>
    <t xml:space="preserve">5044545553-#3814</t>
  </si>
  <si>
    <t xml:space="preserve">INV-18510</t>
  </si>
  <si>
    <t xml:space="preserve">5044682001-#3815</t>
  </si>
  <si>
    <t xml:space="preserve">INV-18511</t>
  </si>
  <si>
    <t xml:space="preserve">5049351121-#3816</t>
  </si>
  <si>
    <t xml:space="preserve">INV-18512</t>
  </si>
  <si>
    <t xml:space="preserve">5049359889-#3817</t>
  </si>
  <si>
    <t xml:space="preserve">INV-18513</t>
  </si>
  <si>
    <t xml:space="preserve">5050428433-#3818</t>
  </si>
  <si>
    <t xml:space="preserve">Carlota</t>
  </si>
  <si>
    <t xml:space="preserve">INV-18514</t>
  </si>
  <si>
    <t xml:space="preserve">5051588369-#3819</t>
  </si>
  <si>
    <t xml:space="preserve">INV-18515</t>
  </si>
  <si>
    <t xml:space="preserve">100000162/Saks Hair &amp; Beauty - Gosforth £ 120.51</t>
  </si>
  <si>
    <t xml:space="preserve">MEDICO BEAUTY - ZERO VALUE (PROMOTIONAL PRODUCT)</t>
  </si>
  <si>
    <t xml:space="preserve">INV-18516</t>
  </si>
  <si>
    <t xml:space="preserve">100000163/EF Medispa - SJW  £39.95</t>
  </si>
  <si>
    <t xml:space="preserve">INV-18617</t>
  </si>
  <si>
    <t xml:space="preserve">5054022609-#3820</t>
  </si>
  <si>
    <t xml:space="preserve">INV-18618</t>
  </si>
  <si>
    <t xml:space="preserve">5054554769-#3822</t>
  </si>
  <si>
    <t xml:space="preserve">INV-18619</t>
  </si>
  <si>
    <t xml:space="preserve">5056292625-#3823</t>
  </si>
  <si>
    <t xml:space="preserve">INV-18620</t>
  </si>
  <si>
    <t xml:space="preserve">5059248337-#3824</t>
  </si>
  <si>
    <t xml:space="preserve">INV-18621</t>
  </si>
  <si>
    <t xml:space="preserve">5059691345-#3825</t>
  </si>
  <si>
    <t xml:space="preserve">INV-18622</t>
  </si>
  <si>
    <t xml:space="preserve">5059823249-#3826</t>
  </si>
  <si>
    <t xml:space="preserve">INV-18623</t>
  </si>
  <si>
    <t xml:space="preserve">5059961233-#3827</t>
  </si>
  <si>
    <t xml:space="preserve">INV-18624</t>
  </si>
  <si>
    <t xml:space="preserve">5060018449-#3828</t>
  </si>
  <si>
    <t xml:space="preserve">INV-18625</t>
  </si>
  <si>
    <t xml:space="preserve">5068602193-#3829</t>
  </si>
  <si>
    <t xml:space="preserve">INV-18626</t>
  </si>
  <si>
    <t xml:space="preserve">5070586641-#3830</t>
  </si>
  <si>
    <t xml:space="preserve">INV-18627</t>
  </si>
  <si>
    <t xml:space="preserve">5073659601-#3831</t>
  </si>
  <si>
    <t xml:space="preserve">INV-18628</t>
  </si>
  <si>
    <t xml:space="preserve">5073808081-#3832</t>
  </si>
  <si>
    <t xml:space="preserve">INV-18629</t>
  </si>
  <si>
    <t xml:space="preserve">5073932241-#3833</t>
  </si>
  <si>
    <t xml:space="preserve">INV-18630</t>
  </si>
  <si>
    <t xml:space="preserve">5074224593-#3834</t>
  </si>
  <si>
    <t xml:space="preserve">Customer Samples</t>
  </si>
  <si>
    <t xml:space="preserve">INV-18631</t>
  </si>
  <si>
    <t xml:space="preserve">5074246097-#3835</t>
  </si>
  <si>
    <t xml:space="preserve">jennifer mcneil (squirrelversusmonkey@hotmail.co.uk)</t>
  </si>
  <si>
    <t xml:space="preserve">INV-18632</t>
  </si>
  <si>
    <t xml:space="preserve">5074356177-#3836</t>
  </si>
  <si>
    <t xml:space="preserve">INV-18633</t>
  </si>
  <si>
    <t xml:space="preserve">5074442065-#3837</t>
  </si>
  <si>
    <t xml:space="preserve">INV-18634</t>
  </si>
  <si>
    <t xml:space="preserve">5074590609-#3838</t>
  </si>
  <si>
    <t xml:space="preserve">INV-18635</t>
  </si>
  <si>
    <t xml:space="preserve">5075063249-#3839</t>
  </si>
  <si>
    <t xml:space="preserve">INV-18636</t>
  </si>
  <si>
    <t xml:space="preserve">5054392593-#3821</t>
  </si>
  <si>
    <t xml:space="preserve">INV-18637</t>
  </si>
  <si>
    <t xml:space="preserve">5079350417-#3840</t>
  </si>
  <si>
    <t xml:space="preserve">Awaiting Payment</t>
  </si>
  <si>
    <t xml:space="preserve">INV-18638</t>
  </si>
  <si>
    <t xml:space="preserve">5080464721-#3841</t>
  </si>
  <si>
    <t xml:space="preserve">INV-18639</t>
  </si>
  <si>
    <t xml:space="preserve">5080777297-#3844</t>
  </si>
  <si>
    <t xml:space="preserve">INV-18640</t>
  </si>
  <si>
    <t xml:space="preserve">5080652817-#3842</t>
  </si>
  <si>
    <t xml:space="preserve">INV-18641</t>
  </si>
  <si>
    <t xml:space="preserve">5080793105-#3845</t>
  </si>
  <si>
    <t xml:space="preserve">INV-18642</t>
  </si>
  <si>
    <t xml:space="preserve">5081062289-#3846</t>
  </si>
  <si>
    <t xml:space="preserve">INV-18643</t>
  </si>
  <si>
    <t xml:space="preserve">5080680913-#3843</t>
  </si>
  <si>
    <t xml:space="preserve">INV-18644</t>
  </si>
  <si>
    <t xml:space="preserve">5081376401-#3847</t>
  </si>
  <si>
    <t xml:space="preserve">INV-18645</t>
  </si>
  <si>
    <t xml:space="preserve">5081530833-#3848</t>
  </si>
  <si>
    <t xml:space="preserve">INV-18646</t>
  </si>
  <si>
    <t xml:space="preserve">5082925457-#3849</t>
  </si>
  <si>
    <t xml:space="preserve">INV-18647</t>
  </si>
  <si>
    <t xml:space="preserve">5083224145-#3850</t>
  </si>
  <si>
    <t xml:space="preserve">INV-18648</t>
  </si>
  <si>
    <t xml:space="preserve">5085070993-#3851</t>
  </si>
  <si>
    <t xml:space="preserve">INV-18649</t>
  </si>
  <si>
    <t xml:space="preserve">5085169809-#3852</t>
  </si>
  <si>
    <t xml:space="preserve">INV-18650</t>
  </si>
  <si>
    <t xml:space="preserve">5085174097-#3853</t>
  </si>
  <si>
    <t xml:space="preserve">INV-18651</t>
  </si>
  <si>
    <t xml:space="preserve">5085179345-#3854</t>
  </si>
  <si>
    <t xml:space="preserve">INV-18652</t>
  </si>
  <si>
    <t xml:space="preserve">5085180497-#3855</t>
  </si>
  <si>
    <t xml:space="preserve">INV-18653</t>
  </si>
  <si>
    <t xml:space="preserve">5085188625-#3856</t>
  </si>
  <si>
    <t xml:space="preserve">INV-18654</t>
  </si>
  <si>
    <t xml:space="preserve">5085390737-#3857</t>
  </si>
  <si>
    <t xml:space="preserve">INV-18655</t>
  </si>
  <si>
    <t xml:space="preserve">5085532753-#3858</t>
  </si>
  <si>
    <t xml:space="preserve">INV-18656</t>
  </si>
  <si>
    <t xml:space="preserve">5087539729-#3859</t>
  </si>
  <si>
    <t xml:space="preserve">INV-18657</t>
  </si>
  <si>
    <t xml:space="preserve">5090125969-#3860</t>
  </si>
  <si>
    <t xml:space="preserve">INV-18658</t>
  </si>
  <si>
    <t xml:space="preserve">5090185425-#3861</t>
  </si>
  <si>
    <t xml:space="preserve">INV-18659</t>
  </si>
  <si>
    <t xml:space="preserve">5090186577-#3862</t>
  </si>
  <si>
    <t xml:space="preserve">INV-18660</t>
  </si>
  <si>
    <t xml:space="preserve">5090396945-#3864</t>
  </si>
  <si>
    <t xml:space="preserve">INV-18661</t>
  </si>
  <si>
    <t xml:space="preserve">5090471377-#3865</t>
  </si>
  <si>
    <t xml:space="preserve">INV-18662</t>
  </si>
  <si>
    <t xml:space="preserve">5090630929-#3866</t>
  </si>
  <si>
    <t xml:space="preserve">INV-18663</t>
  </si>
  <si>
    <t xml:space="preserve">5090739089-#3867</t>
  </si>
  <si>
    <t xml:space="preserve">INV-18664</t>
  </si>
  <si>
    <t xml:space="preserve">INV-18665</t>
  </si>
  <si>
    <t xml:space="preserve">5092600849-#3869</t>
  </si>
  <si>
    <t xml:space="preserve">INV-18666</t>
  </si>
  <si>
    <t xml:space="preserve">5097223441-#3870</t>
  </si>
  <si>
    <t xml:space="preserve">INV-18667</t>
  </si>
  <si>
    <t xml:space="preserve">5098760785-#3871</t>
  </si>
  <si>
    <t xml:space="preserve">INV-18668</t>
  </si>
  <si>
    <t xml:space="preserve">5099912529-#3872</t>
  </si>
  <si>
    <t xml:space="preserve">INV-18669</t>
  </si>
  <si>
    <t xml:space="preserve">5100777041-#3873</t>
  </si>
  <si>
    <t xml:space="preserve">INV-18670</t>
  </si>
  <si>
    <t xml:space="preserve">5101518865-#3874</t>
  </si>
  <si>
    <t xml:space="preserve">INV-18671</t>
  </si>
  <si>
    <t xml:space="preserve">5090193297-#3863</t>
  </si>
  <si>
    <t xml:space="preserve">INV-18672</t>
  </si>
  <si>
    <t xml:space="preserve">100000164/Saks Hair &amp; Beauty - Gosforth £90.50</t>
  </si>
  <si>
    <t xml:space="preserve">INV-18673</t>
  </si>
  <si>
    <t xml:space="preserve">5109710417-#3875</t>
  </si>
  <si>
    <t xml:space="preserve">INV-18674</t>
  </si>
  <si>
    <t xml:space="preserve">5113284881-#3876</t>
  </si>
  <si>
    <t xml:space="preserve">INV-18675</t>
  </si>
  <si>
    <t xml:space="preserve">5113310353-#3877</t>
  </si>
  <si>
    <t xml:space="preserve">INV-18676</t>
  </si>
  <si>
    <t xml:space="preserve">5113478545-#3878</t>
  </si>
  <si>
    <t xml:space="preserve">INV-18677</t>
  </si>
  <si>
    <t xml:space="preserve">5113486033-#3879</t>
  </si>
  <si>
    <t xml:space="preserve">INV-18678</t>
  </si>
  <si>
    <t xml:space="preserve">5113640081-#3881</t>
  </si>
  <si>
    <t xml:space="preserve">INV-18679</t>
  </si>
  <si>
    <t xml:space="preserve">5114225873-#3882</t>
  </si>
  <si>
    <t xml:space="preserve">INV-18680</t>
  </si>
  <si>
    <t xml:space="preserve">5117839185-#3883</t>
  </si>
  <si>
    <t xml:space="preserve">INV-18681</t>
  </si>
  <si>
    <t xml:space="preserve">5118159441-#3884</t>
  </si>
  <si>
    <t xml:space="preserve">INV-18682</t>
  </si>
  <si>
    <t xml:space="preserve">5118165009-#3885</t>
  </si>
  <si>
    <t xml:space="preserve">INV-18683</t>
  </si>
  <si>
    <t xml:space="preserve">5118916945-#3886</t>
  </si>
  <si>
    <t xml:space="preserve">INV-18684</t>
  </si>
  <si>
    <t xml:space="preserve">5119587665-#3887</t>
  </si>
  <si>
    <t xml:space="preserve">INV-18685</t>
  </si>
  <si>
    <t xml:space="preserve">5119792657-#3888</t>
  </si>
  <si>
    <t xml:space="preserve">INV-18686</t>
  </si>
  <si>
    <t xml:space="preserve">5123423441-#3889</t>
  </si>
  <si>
    <t xml:space="preserve">INV-18687</t>
  </si>
  <si>
    <t xml:space="preserve">5123461521-#3890</t>
  </si>
  <si>
    <t xml:space="preserve">INV-18688</t>
  </si>
  <si>
    <t xml:space="preserve">5123492177-#3891</t>
  </si>
  <si>
    <t xml:space="preserve">INV-18689</t>
  </si>
  <si>
    <t xml:space="preserve">5123563089-#3894</t>
  </si>
  <si>
    <t xml:space="preserve">INV-18690</t>
  </si>
  <si>
    <t xml:space="preserve">5123855121-#3895</t>
  </si>
  <si>
    <t xml:space="preserve">INV-18691</t>
  </si>
  <si>
    <t xml:space="preserve">5124104529-#3896</t>
  </si>
  <si>
    <t xml:space="preserve">INV-18692</t>
  </si>
  <si>
    <t xml:space="preserve">5124155217-#3897</t>
  </si>
  <si>
    <t xml:space="preserve">INV-18693</t>
  </si>
  <si>
    <t xml:space="preserve">5124487185-#3898</t>
  </si>
  <si>
    <t xml:space="preserve">INV-18694</t>
  </si>
  <si>
    <t xml:space="preserve">5124658129-#3899</t>
  </si>
  <si>
    <t xml:space="preserve">INV-18695</t>
  </si>
  <si>
    <t xml:space="preserve">100000165/Wimpole Aesthetics £349.20</t>
  </si>
  <si>
    <t xml:space="preserve">INV-18696</t>
  </si>
  <si>
    <t xml:space="preserve">100000166/Aesthetics Lab £45.25</t>
  </si>
  <si>
    <t xml:space="preserve">INV-18697</t>
  </si>
  <si>
    <t xml:space="preserve">5123534993-#3892</t>
  </si>
  <si>
    <t xml:space="preserve">INV-18698</t>
  </si>
  <si>
    <t xml:space="preserve">5123556945-#3893</t>
  </si>
  <si>
    <t xml:space="preserve">INV-18699</t>
  </si>
  <si>
    <t xml:space="preserve">5128628241-#3900</t>
  </si>
  <si>
    <t xml:space="preserve">INV-18700</t>
  </si>
  <si>
    <t xml:space="preserve">5129053841-#3901</t>
  </si>
  <si>
    <t xml:space="preserve">INV-18701</t>
  </si>
  <si>
    <t xml:space="preserve">5129145553-#3902</t>
  </si>
  <si>
    <t xml:space="preserve">INV-18702</t>
  </si>
  <si>
    <t xml:space="preserve">5129158545-#3903</t>
  </si>
  <si>
    <t xml:space="preserve">INV-18703</t>
  </si>
  <si>
    <t xml:space="preserve">5131610129-#3904</t>
  </si>
  <si>
    <t xml:space="preserve">INV-18704</t>
  </si>
  <si>
    <t xml:space="preserve">5134268113-#3905</t>
  </si>
  <si>
    <t xml:space="preserve">INV-18705</t>
  </si>
  <si>
    <t xml:space="preserve">5135613009-#3906</t>
  </si>
  <si>
    <t xml:space="preserve">INV-18706</t>
  </si>
  <si>
    <t xml:space="preserve">5141290705-#3907</t>
  </si>
  <si>
    <t xml:space="preserve">INV-18707</t>
  </si>
  <si>
    <t xml:space="preserve">5144047953-#3908</t>
  </si>
  <si>
    <t xml:space="preserve">INV-18708</t>
  </si>
  <si>
    <t xml:space="preserve">5144472849-#3909</t>
  </si>
  <si>
    <t xml:space="preserve">INV-18709</t>
  </si>
  <si>
    <t xml:space="preserve">5145117137-#3910</t>
  </si>
  <si>
    <t xml:space="preserve">INV-18710</t>
  </si>
  <si>
    <t xml:space="preserve">5145155537-#3911</t>
  </si>
  <si>
    <t xml:space="preserve">INV-18711</t>
  </si>
  <si>
    <t xml:space="preserve">5145196625-#3912</t>
  </si>
  <si>
    <t xml:space="preserve">INV-18712</t>
  </si>
  <si>
    <t xml:space="preserve">5146617489-#3915</t>
  </si>
  <si>
    <t xml:space="preserve">INV-18713</t>
  </si>
  <si>
    <t xml:space="preserve">5145280657-#3913</t>
  </si>
  <si>
    <t xml:space="preserve">INV-18714</t>
  </si>
  <si>
    <t xml:space="preserve">5149628241-#3916</t>
  </si>
  <si>
    <t xml:space="preserve">INV-18715</t>
  </si>
  <si>
    <t xml:space="preserve">5149945169-#3917</t>
  </si>
  <si>
    <t xml:space="preserve">INV-18716</t>
  </si>
  <si>
    <t xml:space="preserve">5150248209-#3918</t>
  </si>
  <si>
    <t xml:space="preserve">INV-18717</t>
  </si>
  <si>
    <t xml:space="preserve">5150896913-#3919</t>
  </si>
  <si>
    <t xml:space="preserve">INV-18718</t>
  </si>
  <si>
    <t xml:space="preserve">5155105937-#3920</t>
  </si>
  <si>
    <t xml:space="preserve">INV-18719</t>
  </si>
  <si>
    <t xml:space="preserve">5155729297-#3921</t>
  </si>
  <si>
    <t xml:space="preserve">INV-18720</t>
  </si>
  <si>
    <t xml:space="preserve">5155815313-#3922</t>
  </si>
  <si>
    <t xml:space="preserve">INV-18721</t>
  </si>
  <si>
    <t xml:space="preserve">5145326417-#3914/Missing incentive order £45.25</t>
  </si>
  <si>
    <t xml:space="preserve">INV-3931</t>
  </si>
  <si>
    <t xml:space="preserve">New Opening Order</t>
  </si>
  <si>
    <t xml:space="preserve">Viewed</t>
  </si>
  <si>
    <t xml:space="preserve">Report Total</t>
  </si>
  <si>
    <t xml:space="preserve"> From 01 March 2017 to 31 March 2017</t>
  </si>
  <si>
    <t xml:space="preserve">INV-18272</t>
  </si>
  <si>
    <t xml:space="preserve">4902441041-#3683</t>
  </si>
  <si>
    <t xml:space="preserve">INV-18279</t>
  </si>
  <si>
    <t xml:space="preserve">4907697873-#3690</t>
  </si>
  <si>
    <t xml:space="preserve">INV-18280</t>
  </si>
  <si>
    <t xml:space="preserve">4907710673-#3691</t>
  </si>
  <si>
    <t xml:space="preserve">INV-18282</t>
  </si>
  <si>
    <t xml:space="preserve">4912370321-#3693</t>
  </si>
  <si>
    <t xml:space="preserve">INV-18283</t>
  </si>
  <si>
    <t xml:space="preserve">4912413969-#3694</t>
  </si>
  <si>
    <t xml:space="preserve">INV-18287</t>
  </si>
  <si>
    <t xml:space="preserve">4913057873-#3700</t>
  </si>
  <si>
    <t xml:space="preserve">INV-18289</t>
  </si>
  <si>
    <t xml:space="preserve">4913602833-#3702</t>
  </si>
  <si>
    <t xml:space="preserve">INV-18299</t>
  </si>
  <si>
    <t xml:space="preserve">4928197073-#3714</t>
  </si>
  <si>
    <t xml:space="preserve">INV-18310</t>
  </si>
  <si>
    <t xml:space="preserve">4937283025-#3724</t>
  </si>
  <si>
    <t xml:space="preserve">INV-18312</t>
  </si>
  <si>
    <t xml:space="preserve">4941407121-#3727</t>
  </si>
  <si>
    <t xml:space="preserve">INV-18313</t>
  </si>
  <si>
    <t xml:space="preserve">4941410129-#3728</t>
  </si>
  <si>
    <t xml:space="preserve">INV-18314</t>
  </si>
  <si>
    <t xml:space="preserve">4941417553-#3729</t>
  </si>
  <si>
    <t xml:space="preserve">INV-18316</t>
  </si>
  <si>
    <t xml:space="preserve">4946479313-#3731</t>
  </si>
  <si>
    <t xml:space="preserve">INV-18317</t>
  </si>
  <si>
    <t xml:space="preserve">4946640977-#3732</t>
  </si>
  <si>
    <t xml:space="preserve">INV-18341</t>
  </si>
  <si>
    <t xml:space="preserve">4956756625-#3746</t>
  </si>
  <si>
    <t xml:space="preserve">INV-18345</t>
  </si>
  <si>
    <t xml:space="preserve">4957312017-#3750</t>
  </si>
  <si>
    <t xml:space="preserve">INV-18351</t>
  </si>
  <si>
    <t xml:space="preserve">4966503953-#3754</t>
  </si>
  <si>
    <t xml:space="preserve">INV-18360</t>
  </si>
  <si>
    <t xml:space="preserve">4912571345-#3696</t>
  </si>
  <si>
    <t xml:space="preserve">INV-18361</t>
  </si>
  <si>
    <t xml:space="preserve">4912595025-#3697</t>
  </si>
  <si>
    <t xml:space="preserve">INV-18363</t>
  </si>
  <si>
    <t xml:space="preserve">4972202385-#3762</t>
  </si>
  <si>
    <t xml:space="preserve">INV-18372</t>
  </si>
  <si>
    <t xml:space="preserve">4982415505-#3773</t>
  </si>
  <si>
    <t xml:space="preserve">INV-18377</t>
  </si>
  <si>
    <t xml:space="preserve">4990911825-#3778</t>
  </si>
  <si>
    <t xml:space="preserve">INV-18378</t>
  </si>
  <si>
    <t xml:space="preserve">4991133457-#3779</t>
  </si>
  <si>
    <t xml:space="preserve">INV-18380</t>
  </si>
  <si>
    <t xml:space="preserve">4991868497-#3781</t>
  </si>
  <si>
    <t xml:space="preserve">INV-18381</t>
  </si>
  <si>
    <t xml:space="preserve">4991951185-#3782</t>
  </si>
  <si>
    <t xml:space="preserve">INV-18382</t>
  </si>
  <si>
    <t xml:space="preserve">4991959057-#3783</t>
  </si>
  <si>
    <t xml:space="preserve">INV-18383</t>
  </si>
  <si>
    <t xml:space="preserve">4992125457-#3784</t>
  </si>
  <si>
    <t xml:space="preserve">INV-18386</t>
  </si>
  <si>
    <t xml:space="preserve">5004437265-#3787</t>
  </si>
  <si>
    <t xml:space="preserve">INV-18388</t>
  </si>
  <si>
    <t xml:space="preserve">5005247249-#3789</t>
  </si>
  <si>
    <t xml:space="preserve">INV-18391</t>
  </si>
  <si>
    <t xml:space="preserve">4982679761#-3774</t>
  </si>
  <si>
    <t xml:space="preserve">INV-18393</t>
  </si>
  <si>
    <t xml:space="preserve">5006555665-#3791</t>
  </si>
  <si>
    <t xml:space="preserve">INV-18394</t>
  </si>
  <si>
    <t xml:space="preserve">5009351121-#3793</t>
  </si>
  <si>
    <t xml:space="preserve">INV-18395</t>
  </si>
  <si>
    <t xml:space="preserve">5010163409-#3794</t>
  </si>
  <si>
    <t xml:space="preserve">INV-18396</t>
  </si>
  <si>
    <t xml:space="preserve">5014244433-#3795</t>
  </si>
  <si>
    <t xml:space="preserve">INV-18397</t>
  </si>
  <si>
    <t xml:space="preserve">5014953553-#3797</t>
  </si>
  <si>
    <t xml:space="preserve">INV-18399</t>
  </si>
  <si>
    <t xml:space="preserve">5014686993-#3796</t>
  </si>
  <si>
    <t xml:space="preserve">INV-18400</t>
  </si>
  <si>
    <t xml:space="preserve">100000158</t>
  </si>
  <si>
    <t xml:space="preserve">INV-3915 - ref #3818Carlota Fabregas Soller</t>
  </si>
  <si>
    <t xml:space="preserve">Skin Treatment Seri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[$£-809]* #,##0_-;\-[$£-809]* #,##0_-;_-[$£-809]* \-??_-;_-@_-"/>
    <numFmt numFmtId="167" formatCode="[$£-809]#,##0.00;\-[$£-809]#,##0.00"/>
    <numFmt numFmtId="168" formatCode="mmmm\-yyyy"/>
    <numFmt numFmtId="169" formatCode="[$-409]d\-mmm\-yy"/>
    <numFmt numFmtId="170" formatCode="[$-409]m/d/yyyy"/>
    <numFmt numFmtId="171" formatCode="[$£-809]#,##0"/>
    <numFmt numFmtId="172" formatCode="_(\$* #,##0.00_);_(\$* \(#,##0.00\);_(\$* \-??_);_(@_)"/>
    <numFmt numFmtId="173" formatCode="_-[$£-809]* #,##0.00_-;\-[$£-809]* #,##0.00_-;_-[$£-809]* \-??_-;_-@_-"/>
    <numFmt numFmtId="174" formatCode="[$£-809]#,##0;\-[$£-809]#,##0"/>
    <numFmt numFmtId="175" formatCode="0"/>
    <numFmt numFmtId="176" formatCode="_(* #,##0.00_);_(* \(#,##0.00\);_(* \-??_);_(@_)"/>
    <numFmt numFmtId="177" formatCode="[$-409]mmm\-yy"/>
    <numFmt numFmtId="178" formatCode="General"/>
    <numFmt numFmtId="179" formatCode="_(\$* #,##0_);_(\$* \(#,##0\);_(\$* \-??_);_(@_)"/>
    <numFmt numFmtId="180" formatCode="[$£-809]#,##0.00"/>
    <numFmt numFmtId="181" formatCode="d/mm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8.45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28"/>
      <name val="Arial"/>
      <family val="2"/>
    </font>
    <font>
      <sz val="24"/>
      <name val="Arial"/>
      <family val="2"/>
    </font>
    <font>
      <i val="true"/>
      <sz val="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BCBCB"/>
      </patternFill>
    </fill>
    <fill>
      <patternFill patternType="solid">
        <fgColor rgb="FFFFFFFF"/>
        <bgColor rgb="FFF7FAFD"/>
      </patternFill>
    </fill>
    <fill>
      <patternFill patternType="solid">
        <fgColor rgb="FF969696"/>
        <bgColor rgb="FF929292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00B0F0"/>
      </patternFill>
    </fill>
    <fill>
      <patternFill patternType="solid">
        <fgColor rgb="FFFF6600"/>
        <bgColor rgb="FFED7D31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9DC3E6"/>
      </patternFill>
    </fill>
    <fill>
      <patternFill patternType="solid">
        <fgColor rgb="FFFF0000"/>
        <bgColor rgb="FF9E480E"/>
      </patternFill>
    </fill>
    <fill>
      <patternFill patternType="solid">
        <fgColor rgb="FF99CC00"/>
        <bgColor rgb="FF92D050"/>
      </patternFill>
    </fill>
    <fill>
      <patternFill patternType="solid">
        <fgColor rgb="FF339966"/>
        <bgColor rgb="FF62993E"/>
      </patternFill>
    </fill>
    <fill>
      <patternFill patternType="solid">
        <fgColor rgb="FFCCFFCC"/>
        <bgColor rgb="FFCEE1F2"/>
      </patternFill>
    </fill>
    <fill>
      <patternFill patternType="solid">
        <fgColor rgb="FFFFCC99"/>
        <bgColor rgb="FFFFD9A0"/>
      </patternFill>
    </fill>
    <fill>
      <patternFill patternType="solid">
        <fgColor rgb="FFFFFF99"/>
        <bgColor rgb="FFFFD9A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8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7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11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11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11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1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11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11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11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11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1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11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1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5">
    <dxf>
      <font>
        <name val="Arial"/>
        <family val="2"/>
        <b val="1"/>
        <i val="0"/>
      </font>
      <fill>
        <patternFill>
          <bgColor rgb="FFFFCC00"/>
        </patternFill>
      </fill>
    </dxf>
    <dxf>
      <font>
        <name val="Arial"/>
        <family val="2"/>
        <b val="1"/>
        <i val="0"/>
      </font>
      <fill>
        <patternFill>
          <bgColor rgb="FFFFCC00"/>
        </patternFill>
      </fill>
    </dxf>
    <dxf>
      <font>
        <name val="Arial"/>
        <family val="2"/>
        <b val="1"/>
        <i val="0"/>
      </font>
      <fill>
        <patternFill>
          <bgColor rgb="FFFFCC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1"/>
        <i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70AD47"/>
      <rgbColor rgb="FF0000FF"/>
      <rgbColor rgb="FFFFFF00"/>
      <rgbColor rgb="FFF1A78A"/>
      <rgbColor rgb="FF5B9BD5"/>
      <rgbColor rgb="FFBF9000"/>
      <rgbColor rgb="FF43682B"/>
      <rgbColor rgb="FF000080"/>
      <rgbColor rgb="FF997300"/>
      <rgbColor rgb="FF800080"/>
      <rgbColor rgb="FF3B64AD"/>
      <rgbColor rgb="FFC0C0C0"/>
      <rgbColor rgb="FF929292"/>
      <rgbColor rgb="FF97B9E0"/>
      <rgbColor rgb="FF9E480E"/>
      <rgbColor rgb="FFF7FAFD"/>
      <rgbColor rgb="FFF2F2F2"/>
      <rgbColor rgb="FFADC6E5"/>
      <rgbColor rgb="FFED7D31"/>
      <rgbColor rgb="FF255E91"/>
      <rgbColor rgb="FFCEE1F2"/>
      <rgbColor rgb="FF000080"/>
      <rgbColor rgb="FFF4B183"/>
      <rgbColor rgb="FFFFC000"/>
      <rgbColor rgb="FF9DC3E6"/>
      <rgbColor rgb="FFF4B9A4"/>
      <rgbColor rgb="FFFFD9A0"/>
      <rgbColor rgb="FF5089BC"/>
      <rgbColor rgb="FF0000FF"/>
      <rgbColor rgb="FF00CCFF"/>
      <rgbColor rgb="FFCBCBCB"/>
      <rgbColor rgb="FFCCFFCC"/>
      <rgbColor rgb="FFFFFF99"/>
      <rgbColor rgb="FF99CCFF"/>
      <rgbColor rgb="FFFF99CC"/>
      <rgbColor rgb="FFA5A5A5"/>
      <rgbColor rgb="FFFFCC99"/>
      <rgbColor rgb="FF4472C4"/>
      <rgbColor rgb="FF00B0F0"/>
      <rgbColor rgb="FF99CC00"/>
      <rgbColor rgb="FFFFCC00"/>
      <rgbColor rgb="FFE2AA00"/>
      <rgbColor rgb="FFFF6600"/>
      <rgbColor rgb="FF636363"/>
      <rgbColor rgb="FF969696"/>
      <rgbColor rgb="FF92D050"/>
      <rgbColor rgb="FF339966"/>
      <rgbColor rgb="FFA9D18E"/>
      <rgbColor rgb="FF62993E"/>
      <rgbColor rgb="FF843C0C"/>
      <rgbColor rgb="FFD26E2A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jected Cash Utilization</a:t>
            </a:r>
          </a:p>
        </c:rich>
      </c:tx>
      <c:layout>
        <c:manualLayout>
          <c:xMode val="edge"/>
          <c:yMode val="edge"/>
          <c:x val="0.290704603009087"/>
          <c:y val="0.025452005897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1066587218829"/>
          <c:y val="0.155660743384806"/>
          <c:w val="0.652614330403694"/>
          <c:h val="0.64250795375184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843c0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June Cash Flow Projections'!$I$12:$I$16</c:f>
              <c:strCache>
                <c:ptCount val="5"/>
                <c:pt idx="0">
                  <c:v>Total Projected Cash Pmts for Expenses</c:v>
                </c:pt>
                <c:pt idx="1">
                  <c:v>Loan Re-Pmt</c:v>
                </c:pt>
                <c:pt idx="2">
                  <c:v>HMRC VAT Payments - On Import</c:v>
                </c:pt>
                <c:pt idx="3">
                  <c:v>Client Client's Withdraw</c:v>
                </c:pt>
                <c:pt idx="4">
                  <c:v>Project cash Available </c:v>
                </c:pt>
              </c:strCache>
            </c:strRef>
          </c:cat>
          <c:val>
            <c:numRef>
              <c:f>'June Cash Flow Projections'!$J$12:$J$16</c:f>
              <c:numCache>
                <c:formatCode>General</c:formatCode>
                <c:ptCount val="5"/>
                <c:pt idx="0">
                  <c:v>37627.332</c:v>
                </c:pt>
                <c:pt idx="1">
                  <c:v>0</c:v>
                </c:pt>
                <c:pt idx="2">
                  <c:v>5800</c:v>
                </c:pt>
                <c:pt idx="3">
                  <c:v>120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ne Cash Flow Projections'!$I$12:$I$16</c:f>
              <c:strCache>
                <c:ptCount val="5"/>
                <c:pt idx="0">
                  <c:v>Total Projected Cash Pmts for Expenses</c:v>
                </c:pt>
                <c:pt idx="1">
                  <c:v>Loan Re-Pmt</c:v>
                </c:pt>
                <c:pt idx="2">
                  <c:v>HMRC VAT Payments - On Import</c:v>
                </c:pt>
                <c:pt idx="3">
                  <c:v>Client Client's Withdraw</c:v>
                </c:pt>
                <c:pt idx="4">
                  <c:v>Project cash Available </c:v>
                </c:pt>
              </c:strCache>
            </c:strRef>
          </c:cat>
          <c:val>
            <c:numRef>
              <c:f>'June Cash Flow Projections'!$K$12:$K$16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2688812751378"/>
          <c:y val="0.890044230620005"/>
          <c:w val="0.914419782511545"/>
          <c:h val="0.0958330100100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7fafd"/>
        </a:gs>
        <a:gs pos="100000">
          <a:srgbClr val="cee1f2"/>
        </a:gs>
      </a:gsLst>
      <a:lin ang="54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ojected Revenue Utilization</a:t>
            </a:r>
          </a:p>
        </c:rich>
      </c:tx>
      <c:layout>
        <c:manualLayout>
          <c:xMode val="edge"/>
          <c:yMode val="edge"/>
          <c:x val="0.309124537607892"/>
          <c:y val="0.0203500958743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1430332922318"/>
          <c:y val="0.125440712562628"/>
          <c:w val="0.656781750924784"/>
          <c:h val="0.62380157110162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2f2f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bf90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June P&amp;L Projections'!$H$6:$H$13</c:f>
              <c:strCache>
                <c:ptCount val="8"/>
                <c:pt idx="0">
                  <c:v>COGS (Stock Buying)</c:v>
                </c:pt>
                <c:pt idx="1">
                  <c:v>Consultants &amp; Freelance</c:v>
                </c:pt>
                <c:pt idx="2">
                  <c:v>Overheads</c:v>
                </c:pt>
                <c:pt idx="3">
                  <c:v>Sales and Marketing</c:v>
                </c:pt>
                <c:pt idx="4">
                  <c:v>Travel</c:v>
                </c:pt>
                <c:pt idx="5">
                  <c:v>Accounting and IT Expenses</c:v>
                </c:pt>
                <c:pt idx="6">
                  <c:v/>
                </c:pt>
                <c:pt idx="7">
                  <c:v>Net Profit</c:v>
                </c:pt>
              </c:strCache>
            </c:strRef>
          </c:cat>
          <c:val>
            <c:numRef>
              <c:f>'June P&amp;L Projections'!$I$6:$I$13</c:f>
              <c:numCache>
                <c:formatCode>General</c:formatCode>
                <c:ptCount val="8"/>
                <c:pt idx="0">
                  <c:v>21485.865</c:v>
                </c:pt>
                <c:pt idx="1">
                  <c:v>3757</c:v>
                </c:pt>
                <c:pt idx="2">
                  <c:v>804.789047619048</c:v>
                </c:pt>
                <c:pt idx="3">
                  <c:v>703.933098024192</c:v>
                </c:pt>
                <c:pt idx="4">
                  <c:v>1928.26857142857</c:v>
                </c:pt>
                <c:pt idx="5">
                  <c:v>7650.03297758352</c:v>
                </c:pt>
                <c:pt idx="7">
                  <c:v>-2483.47795871937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ne P&amp;L Projections'!$H$6:$H$13</c:f>
              <c:strCache>
                <c:ptCount val="8"/>
                <c:pt idx="0">
                  <c:v>COGS (Stock Buying)</c:v>
                </c:pt>
                <c:pt idx="1">
                  <c:v>Consultants &amp; Freelance</c:v>
                </c:pt>
                <c:pt idx="2">
                  <c:v>Overheads</c:v>
                </c:pt>
                <c:pt idx="3">
                  <c:v>Sales and Marketing</c:v>
                </c:pt>
                <c:pt idx="4">
                  <c:v>Travel</c:v>
                </c:pt>
                <c:pt idx="5">
                  <c:v>Accounting and IT Expenses</c:v>
                </c:pt>
                <c:pt idx="6">
                  <c:v/>
                </c:pt>
                <c:pt idx="7">
                  <c:v>Net Profit</c:v>
                </c:pt>
              </c:strCache>
            </c:strRef>
          </c:cat>
          <c:val>
            <c:numRef>
              <c:f>'June P&amp;L Projections'!$J$6:$J$13</c:f>
              <c:numCache>
                <c:formatCode>General</c:formatCode>
                <c:ptCount val="8"/>
                <c:pt idx="0">
                  <c:v>0.634804829605985</c:v>
                </c:pt>
                <c:pt idx="1">
                  <c:v>0.1110014302347</c:v>
                </c:pt>
                <c:pt idx="2">
                  <c:v>0.0237776777543083</c:v>
                </c:pt>
                <c:pt idx="3">
                  <c:v>0.0207978654964676</c:v>
                </c:pt>
                <c:pt idx="4">
                  <c:v>0.0569711390218774</c:v>
                </c:pt>
                <c:pt idx="5">
                  <c:v>0.226021986120413</c:v>
                </c:pt>
                <c:pt idx="7">
                  <c:v>-0.07337492823375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90505548705302"/>
          <c:y val="0.896084616812024"/>
          <c:w val="0.874352651048089"/>
          <c:h val="0.0938331168429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7fafd"/>
        </a:gs>
        <a:gs pos="100000">
          <a:srgbClr val="cee1f2"/>
        </a:gs>
      </a:gsLst>
      <a:lin ang="5400000"/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eek wise payments</a:t>
            </a:r>
          </a:p>
        </c:rich>
      </c:tx>
      <c:layout>
        <c:manualLayout>
          <c:xMode val="edge"/>
          <c:yMode val="edge"/>
          <c:x val="0.515024458420685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643905360886"/>
          <c:y val="0.182872607771119"/>
          <c:w val="0.720874513327344"/>
          <c:h val="0.66131838391648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June Payment Projections'!$I$3:$I$6</c:f>
              <c:strCache>
                <c:ptCount val="4"/>
                <c:pt idx="0">
                  <c:v>1st Week</c:v>
                </c:pt>
                <c:pt idx="1">
                  <c:v>2nd Week</c:v>
                </c:pt>
                <c:pt idx="2">
                  <c:v>3rd Week</c:v>
                </c:pt>
                <c:pt idx="3">
                  <c:v>4th Week</c:v>
                </c:pt>
              </c:strCache>
            </c:strRef>
          </c:cat>
          <c:val>
            <c:numRef>
              <c:f>'June Payment Projections'!$J$3:$J$6</c:f>
              <c:numCache>
                <c:formatCode>General</c:formatCode>
                <c:ptCount val="4"/>
                <c:pt idx="0">
                  <c:v>2807.7455</c:v>
                </c:pt>
                <c:pt idx="1">
                  <c:v>13241.3355</c:v>
                </c:pt>
                <c:pt idx="2">
                  <c:v>6009.5955</c:v>
                </c:pt>
                <c:pt idx="3">
                  <c:v>12732.4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227912548667"/>
          <c:y val="0.908467040402088"/>
          <c:w val="0.767794748926824"/>
          <c:h val="0.054513821766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7fafd"/>
        </a:gs>
        <a:gs pos="100000">
          <a:srgbClr val="cee1f2"/>
        </a:gs>
      </a:gsLst>
      <a:lin ang="5400000"/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pense wise payments</a:t>
            </a:r>
          </a:p>
        </c:rich>
      </c:tx>
      <c:layout>
        <c:manualLayout>
          <c:xMode val="edge"/>
          <c:yMode val="edge"/>
          <c:x val="0.3102324570932"/>
          <c:y val="0.0241245705095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905351582301"/>
          <c:y val="0.102565977045106"/>
          <c:w val="0.368455355203128"/>
          <c:h val="0.35163389136632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adc6e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f4b9a4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bcbcb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d9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ne Payment Projections'!$L$3:$L$18</c:f>
              <c:strCache>
                <c:ptCount val="16"/>
                <c:pt idx="0">
                  <c:v>Materials Purchased</c:v>
                </c:pt>
                <c:pt idx="1">
                  <c:v>New Import VAT</c:v>
                </c:pt>
                <c:pt idx="2">
                  <c:v>Accounting fees</c:v>
                </c:pt>
                <c:pt idx="3">
                  <c:v>Advertising and marketing</c:v>
                </c:pt>
                <c:pt idx="4">
                  <c:v>Computer and IT Expenses</c:v>
                </c:pt>
                <c:pt idx="5">
                  <c:v>Equipment Hire</c:v>
                </c:pt>
                <c:pt idx="6">
                  <c:v>Car Hire, Tube, Rail, Taxi</c:v>
                </c:pt>
                <c:pt idx="7">
                  <c:v>Freight &amp; Carriage</c:v>
                </c:pt>
                <c:pt idx="8">
                  <c:v>General Office Expenses and Small Equipment (7507)</c:v>
                </c:pt>
                <c:pt idx="9">
                  <c:v>Bank Charges</c:v>
                </c:pt>
                <c:pt idx="10">
                  <c:v>Telephone</c:v>
                </c:pt>
                <c:pt idx="11">
                  <c:v>Wages</c:v>
                </c:pt>
                <c:pt idx="12">
                  <c:v>Gas</c:v>
                </c:pt>
                <c:pt idx="13">
                  <c:v>Entertainment</c:v>
                </c:pt>
                <c:pt idx="14">
                  <c:v>Consultants</c:v>
                </c:pt>
                <c:pt idx="15">
                  <c:v>Distribution</c:v>
                </c:pt>
              </c:strCache>
            </c:strRef>
          </c:cat>
          <c:val>
            <c:numRef>
              <c:f>'June Payment Projections'!$M$3:$M$18</c:f>
              <c:numCache>
                <c:formatCode>General</c:formatCode>
                <c:ptCount val="16"/>
                <c:pt idx="0">
                  <c:v>16000</c:v>
                </c:pt>
                <c:pt idx="1">
                  <c:v>2600</c:v>
                </c:pt>
                <c:pt idx="2">
                  <c:v>5018</c:v>
                </c:pt>
                <c:pt idx="3">
                  <c:v>825</c:v>
                </c:pt>
                <c:pt idx="4">
                  <c:v>1277.25</c:v>
                </c:pt>
                <c:pt idx="5">
                  <c:v>180</c:v>
                </c:pt>
                <c:pt idx="6">
                  <c:v>425.59</c:v>
                </c:pt>
                <c:pt idx="7">
                  <c:v>3089.392</c:v>
                </c:pt>
                <c:pt idx="8">
                  <c:v>17.98</c:v>
                </c:pt>
                <c:pt idx="9">
                  <c:v>20</c:v>
                </c:pt>
                <c:pt idx="10">
                  <c:v>28.44</c:v>
                </c:pt>
                <c:pt idx="11">
                  <c:v>2208.33</c:v>
                </c:pt>
                <c:pt idx="12">
                  <c:v>9.49</c:v>
                </c:pt>
                <c:pt idx="13">
                  <c:v>91.67</c:v>
                </c:pt>
                <c:pt idx="14">
                  <c:v>1800</c:v>
                </c:pt>
                <c:pt idx="15">
                  <c:v>12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967267723948"/>
          <c:y val="0.465092477520287"/>
          <c:w val="0.518574842494026"/>
          <c:h val="0.515827180349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7fafd"/>
        </a:gs>
        <a:gs pos="100000">
          <a:srgbClr val="cee1f2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0</xdr:rowOff>
    </xdr:from>
    <xdr:to>
      <xdr:col>10</xdr:col>
      <xdr:colOff>1179360</xdr:colOff>
      <xdr:row>45</xdr:row>
      <xdr:rowOff>105120</xdr:rowOff>
    </xdr:to>
    <xdr:graphicFrame>
      <xdr:nvGraphicFramePr>
        <xdr:cNvPr id="0" name="Chart 2"/>
        <xdr:cNvGraphicFramePr/>
      </xdr:nvGraphicFramePr>
      <xdr:xfrm>
        <a:off x="8079840" y="2562120"/>
        <a:ext cx="48330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19080</xdr:rowOff>
    </xdr:from>
    <xdr:to>
      <xdr:col>11</xdr:col>
      <xdr:colOff>323280</xdr:colOff>
      <xdr:row>51</xdr:row>
      <xdr:rowOff>152280</xdr:rowOff>
    </xdr:to>
    <xdr:graphicFrame>
      <xdr:nvGraphicFramePr>
        <xdr:cNvPr id="1" name="Chart 2"/>
        <xdr:cNvGraphicFramePr/>
      </xdr:nvGraphicFramePr>
      <xdr:xfrm>
        <a:off x="6922800" y="2724120"/>
        <a:ext cx="58388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00920</xdr:colOff>
      <xdr:row>5</xdr:row>
      <xdr:rowOff>75960</xdr:rowOff>
    </xdr:from>
    <xdr:to>
      <xdr:col>10</xdr:col>
      <xdr:colOff>583920</xdr:colOff>
      <xdr:row>5</xdr:row>
      <xdr:rowOff>124200</xdr:rowOff>
    </xdr:to>
    <xdr:sp>
      <xdr:nvSpPr>
        <xdr:cNvPr id="2" name="Right Arrow 1"/>
        <xdr:cNvSpPr/>
      </xdr:nvSpPr>
      <xdr:spPr>
        <a:xfrm>
          <a:off x="11805480" y="999720"/>
          <a:ext cx="593280" cy="48240"/>
        </a:xfrm>
        <a:prstGeom prst="rightArrow">
          <a:avLst>
            <a:gd name="adj1" fmla="val 50000"/>
            <a:gd name="adj2" fmla="val 5004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19</xdr:row>
      <xdr:rowOff>142920</xdr:rowOff>
    </xdr:from>
    <xdr:to>
      <xdr:col>11</xdr:col>
      <xdr:colOff>1040400</xdr:colOff>
      <xdr:row>39</xdr:row>
      <xdr:rowOff>123840</xdr:rowOff>
    </xdr:to>
    <xdr:graphicFrame>
      <xdr:nvGraphicFramePr>
        <xdr:cNvPr id="3" name="Chart 1"/>
        <xdr:cNvGraphicFramePr/>
      </xdr:nvGraphicFramePr>
      <xdr:xfrm>
        <a:off x="6278400" y="3610080"/>
        <a:ext cx="3605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68480</xdr:colOff>
      <xdr:row>19</xdr:row>
      <xdr:rowOff>133560</xdr:rowOff>
    </xdr:from>
    <xdr:to>
      <xdr:col>16</xdr:col>
      <xdr:colOff>10800</xdr:colOff>
      <xdr:row>46</xdr:row>
      <xdr:rowOff>162000</xdr:rowOff>
    </xdr:to>
    <xdr:graphicFrame>
      <xdr:nvGraphicFramePr>
        <xdr:cNvPr id="4" name="Chart 3"/>
        <xdr:cNvGraphicFramePr/>
      </xdr:nvGraphicFramePr>
      <xdr:xfrm>
        <a:off x="9912240" y="3600720"/>
        <a:ext cx="49708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6.28"/>
    <col collapsed="false" customWidth="true" hidden="false" outlineLevel="0" max="3" min="3" style="1" width="1.41"/>
    <col collapsed="false" customWidth="true" hidden="false" outlineLevel="0" max="4" min="4" style="1" width="11.7"/>
    <col collapsed="false" customWidth="true" hidden="false" outlineLevel="0" max="5" min="5" style="1" width="1.28"/>
    <col collapsed="false" customWidth="true" hidden="false" outlineLevel="0" max="6" min="6" style="2" width="12.42"/>
    <col collapsed="false" customWidth="false" hidden="false" outlineLevel="0" max="8" min="7" style="1" width="8.85"/>
    <col collapsed="false" customWidth="true" hidden="false" outlineLevel="0" max="9" min="9" style="1" width="40.28"/>
    <col collapsed="false" customWidth="true" hidden="false" outlineLevel="0" max="10" min="10" style="1" width="11.56"/>
    <col collapsed="false" customWidth="true" hidden="false" outlineLevel="0" max="11" min="11" style="1" width="18.7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5" t="n">
        <v>4291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7"/>
      <c r="D4" s="6" t="s">
        <v>3</v>
      </c>
      <c r="E4" s="6"/>
      <c r="F4" s="6"/>
    </row>
    <row r="5" customFormat="false" ht="12.75" hidden="false" customHeight="false" outlineLevel="0" collapsed="false">
      <c r="A5" s="8"/>
      <c r="B5" s="8"/>
      <c r="C5" s="7"/>
      <c r="D5" s="9" t="n">
        <f aca="false">+A3</f>
        <v>42916</v>
      </c>
      <c r="E5" s="9"/>
      <c r="F5" s="9"/>
      <c r="I5" s="10"/>
    </row>
    <row r="6" customFormat="false" ht="12.75" hidden="false" customHeight="false" outlineLevel="0" collapsed="false">
      <c r="A6" s="11" t="s">
        <v>4</v>
      </c>
    </row>
    <row r="7" customFormat="false" ht="25.5" hidden="false" customHeight="false" outlineLevel="0" collapsed="false">
      <c r="B7" s="1" t="s">
        <v>5</v>
      </c>
      <c r="D7" s="2" t="n">
        <f aca="false">+'June Sales Projection-Working'!T45</f>
        <v>14781.0351848864</v>
      </c>
      <c r="E7" s="2"/>
      <c r="I7" s="12" t="s">
        <v>6</v>
      </c>
      <c r="J7" s="12" t="s">
        <v>7</v>
      </c>
      <c r="K7" s="13" t="s">
        <v>8</v>
      </c>
    </row>
    <row r="8" customFormat="false" ht="12.75" hidden="false" customHeight="false" outlineLevel="0" collapsed="false">
      <c r="B8" s="1" t="s">
        <v>9</v>
      </c>
      <c r="D8" s="14" t="e">
        <f aca="false">+'Jun''17 Sales Projections '!C44</f>
        <v>#N/A</v>
      </c>
      <c r="E8" s="2"/>
      <c r="I8" s="15" t="s">
        <v>10</v>
      </c>
      <c r="J8" s="16" t="e">
        <f aca="false">+F13+F74</f>
        <v>#N/A</v>
      </c>
      <c r="K8" s="17" t="n">
        <v>1</v>
      </c>
    </row>
    <row r="9" customFormat="false" ht="12.75" hidden="true" customHeight="false" outlineLevel="0" collapsed="false">
      <c r="B9" s="1" t="s">
        <v>11</v>
      </c>
      <c r="D9" s="2" t="n">
        <v>0</v>
      </c>
      <c r="E9" s="2"/>
      <c r="I9" s="18"/>
      <c r="J9" s="19"/>
      <c r="K9" s="20"/>
    </row>
    <row r="10" customFormat="false" ht="12.75" hidden="true" customHeight="false" outlineLevel="0" collapsed="false">
      <c r="B10" s="1" t="s">
        <v>12</v>
      </c>
      <c r="D10" s="2" t="n">
        <v>0</v>
      </c>
      <c r="E10" s="2"/>
      <c r="I10" s="21" t="s">
        <v>13</v>
      </c>
      <c r="J10" s="22" t="n">
        <f aca="false">+E23</f>
        <v>0</v>
      </c>
      <c r="K10" s="23" t="e">
        <f aca="false">+J10/$I$4</f>
        <v>#DIV/0!</v>
      </c>
    </row>
    <row r="11" customFormat="false" ht="12.75" hidden="true" customHeight="false" outlineLevel="0" collapsed="false">
      <c r="D11" s="2"/>
      <c r="E11" s="2"/>
      <c r="I11" s="24" t="s">
        <v>14</v>
      </c>
      <c r="J11" s="25" t="n">
        <f aca="false">+SUMIF($A$30:$A$64,$G11,$D$30:$D$64)</f>
        <v>0</v>
      </c>
      <c r="K11" s="26" t="e">
        <f aca="false">+J11/$I$4</f>
        <v>#DIV/0!</v>
      </c>
    </row>
    <row r="12" customFormat="false" ht="12.75" hidden="false" customHeight="false" outlineLevel="0" collapsed="false">
      <c r="D12" s="2"/>
      <c r="E12" s="2"/>
      <c r="I12" s="21" t="s">
        <v>15</v>
      </c>
      <c r="J12" s="22" t="n">
        <f aca="false">+F60</f>
        <v>37627.332</v>
      </c>
      <c r="K12" s="23" t="e">
        <f aca="false">+J12/$J$8</f>
        <v>#N/A</v>
      </c>
    </row>
    <row r="13" customFormat="false" ht="13.5" hidden="false" customHeight="false" outlineLevel="0" collapsed="false">
      <c r="A13" s="11"/>
      <c r="B13" s="11" t="s">
        <v>16</v>
      </c>
      <c r="D13" s="27"/>
      <c r="E13" s="27"/>
      <c r="F13" s="28" t="e">
        <f aca="false">+SUM(D7:D12)</f>
        <v>#N/A</v>
      </c>
      <c r="H13" s="2"/>
      <c r="I13" s="29" t="s">
        <v>17</v>
      </c>
      <c r="J13" s="30" t="n">
        <f aca="false">+D64</f>
        <v>0</v>
      </c>
      <c r="K13" s="31" t="e">
        <f aca="false">+J13/$J$8</f>
        <v>#N/A</v>
      </c>
    </row>
    <row r="14" customFormat="false" ht="13.5" hidden="false" customHeight="false" outlineLevel="0" collapsed="false">
      <c r="D14" s="27"/>
      <c r="E14" s="27"/>
      <c r="F14" s="27"/>
      <c r="I14" s="32" t="s">
        <v>18</v>
      </c>
      <c r="J14" s="33" t="n">
        <f aca="false">+D66</f>
        <v>5800</v>
      </c>
      <c r="K14" s="34" t="e">
        <f aca="false">+J14/J8</f>
        <v>#N/A</v>
      </c>
    </row>
    <row r="15" customFormat="false" ht="12.75" hidden="false" customHeight="false" outlineLevel="0" collapsed="false">
      <c r="A15" s="11" t="s">
        <v>19</v>
      </c>
      <c r="D15" s="27"/>
      <c r="E15" s="27"/>
      <c r="F15" s="27"/>
      <c r="I15" s="24" t="s">
        <v>20</v>
      </c>
      <c r="J15" s="35" t="n">
        <f aca="false">+D67</f>
        <v>1200</v>
      </c>
      <c r="K15" s="36" t="e">
        <f aca="false">+J15/$J$8</f>
        <v>#N/A</v>
      </c>
    </row>
    <row r="16" customFormat="false" ht="12.75" hidden="false" customHeight="false" outlineLevel="0" collapsed="false">
      <c r="B16" s="37" t="s">
        <v>21</v>
      </c>
      <c r="D16" s="27"/>
      <c r="E16" s="27"/>
      <c r="F16" s="27"/>
      <c r="I16" s="38" t="s">
        <v>22</v>
      </c>
      <c r="J16" s="39" t="e">
        <f aca="false">+J8-SUM(J10:J15)</f>
        <v>#N/A</v>
      </c>
      <c r="K16" s="40" t="e">
        <f aca="false">+J16/$J$8</f>
        <v>#N/A</v>
      </c>
    </row>
    <row r="17" customFormat="false" ht="12.75" hidden="false" customHeight="false" outlineLevel="0" collapsed="false">
      <c r="B17" s="41" t="s">
        <v>23</v>
      </c>
      <c r="C17" s="41"/>
      <c r="D17" s="42" t="n">
        <f aca="false">IFERROR(VLOOKUP($B17,Payments!$A:$M,MATCH($A$3,Payments!$6:$6,1),0),0)</f>
        <v>1800</v>
      </c>
      <c r="E17" s="27"/>
      <c r="F17" s="27"/>
    </row>
    <row r="18" customFormat="false" ht="12.75" hidden="false" customHeight="false" outlineLevel="0" collapsed="false">
      <c r="B18" s="41" t="s">
        <v>24</v>
      </c>
      <c r="C18" s="41"/>
      <c r="D18" s="42" t="n">
        <f aca="false">IFERROR(VLOOKUP($B18,Payments!$A:$M,MATCH($A$3,Payments!$6:$6,1),0),0)</f>
        <v>3089.392</v>
      </c>
      <c r="E18" s="27"/>
      <c r="F18" s="27"/>
    </row>
    <row r="19" customFormat="false" ht="12.75" hidden="false" customHeight="false" outlineLevel="0" collapsed="false">
      <c r="B19" s="41" t="s">
        <v>25</v>
      </c>
      <c r="C19" s="41"/>
      <c r="D19" s="42" t="n">
        <f aca="false">IFERROR(VLOOKUP($B19,Payments!$A:$M,MATCH($A$3,Payments!$6:$6,1),0),0)</f>
        <v>0</v>
      </c>
      <c r="E19" s="27"/>
      <c r="F19" s="27"/>
    </row>
    <row r="20" customFormat="false" ht="12.75" hidden="false" customHeight="false" outlineLevel="0" collapsed="false">
      <c r="B20" s="41" t="s">
        <v>26</v>
      </c>
      <c r="C20" s="41"/>
      <c r="D20" s="42" t="n">
        <f aca="false">IFERROR(VLOOKUP($B20,Payments!$A:$M,MATCH($A$3,Payments!$6:$6,1),0),0)</f>
        <v>0</v>
      </c>
      <c r="E20" s="27"/>
      <c r="F20" s="27"/>
    </row>
    <row r="21" customFormat="false" ht="12.75" hidden="false" customHeight="false" outlineLevel="0" collapsed="false">
      <c r="B21" s="41" t="s">
        <v>27</v>
      </c>
      <c r="C21" s="41"/>
      <c r="D21" s="42" t="n">
        <v>18600</v>
      </c>
      <c r="E21" s="27"/>
      <c r="F21" s="27"/>
    </row>
    <row r="22" customFormat="false" ht="12.75" hidden="false" customHeight="false" outlineLevel="0" collapsed="false">
      <c r="B22" s="41" t="s">
        <v>28</v>
      </c>
      <c r="C22" s="41"/>
      <c r="D22" s="42" t="n">
        <f aca="false">IFERROR(VLOOKUP($B22,Payments!$A:$M,MATCH($A$3,Payments!$6:$6,1),0),0)</f>
        <v>0</v>
      </c>
      <c r="E22" s="27"/>
      <c r="F22" s="27"/>
    </row>
    <row r="23" customFormat="false" ht="12.75" hidden="false" customHeight="false" outlineLevel="0" collapsed="false">
      <c r="B23" s="41" t="s">
        <v>29</v>
      </c>
      <c r="C23" s="41"/>
      <c r="D23" s="42" t="n">
        <f aca="false">IFERROR(VLOOKUP($B23,Payments!$A:$M,MATCH($A$3,Payments!$6:$6,1),0),0)</f>
        <v>0</v>
      </c>
      <c r="E23" s="27"/>
      <c r="F23" s="27"/>
    </row>
    <row r="24" customFormat="false" ht="12.75" hidden="false" customHeight="false" outlineLevel="0" collapsed="false">
      <c r="B24" s="41" t="s">
        <v>30</v>
      </c>
      <c r="C24" s="41"/>
      <c r="D24" s="42" t="n">
        <f aca="false">IFERROR(VLOOKUP($B24,Payments!$A:$M,MATCH($A$3,Payments!$6:$6,1),0),0)</f>
        <v>5018</v>
      </c>
      <c r="E24" s="27"/>
      <c r="F24" s="27"/>
    </row>
    <row r="25" customFormat="false" ht="12.75" hidden="false" customHeight="false" outlineLevel="0" collapsed="false">
      <c r="B25" s="41" t="s">
        <v>31</v>
      </c>
      <c r="C25" s="41"/>
      <c r="D25" s="42" t="n">
        <f aca="false">IFERROR(VLOOKUP($B25,Payments!$A:$M,MATCH($A$3,Payments!$6:$6,1),0),0)</f>
        <v>912.416</v>
      </c>
      <c r="E25" s="27"/>
      <c r="F25" s="27"/>
    </row>
    <row r="26" customFormat="false" ht="12.75" hidden="false" customHeight="false" outlineLevel="0" collapsed="false">
      <c r="B26" s="41" t="s">
        <v>32</v>
      </c>
      <c r="C26" s="41"/>
      <c r="D26" s="42" t="n">
        <f aca="false">IFERROR(VLOOKUP($B26,Payments!$A:$M,MATCH($A$3,Payments!$6:$6,1),0),0)</f>
        <v>325.266666666667</v>
      </c>
      <c r="E26" s="27"/>
      <c r="F26" s="27"/>
    </row>
    <row r="27" customFormat="false" ht="12.75" hidden="false" customHeight="false" outlineLevel="0" collapsed="false">
      <c r="B27" s="41" t="s">
        <v>33</v>
      </c>
      <c r="C27" s="41"/>
      <c r="D27" s="42" t="n">
        <f aca="false">IFERROR(VLOOKUP($B27,Payments!$A:$M,MATCH($A$3,Payments!$6:$6,1),0),0)</f>
        <v>0</v>
      </c>
      <c r="E27" s="27"/>
      <c r="F27" s="27"/>
    </row>
    <row r="28" customFormat="false" ht="12.75" hidden="false" customHeight="false" outlineLevel="0" collapsed="false">
      <c r="B28" s="41" t="s">
        <v>34</v>
      </c>
      <c r="C28" s="41"/>
      <c r="D28" s="42" t="n">
        <f aca="false">IFERROR(VLOOKUP($B28,Payments!$A:$M,MATCH($A$3,Payments!$6:$6,1),0),0)</f>
        <v>425.59</v>
      </c>
      <c r="E28" s="27"/>
      <c r="F28" s="27"/>
    </row>
    <row r="29" customFormat="false" ht="12.75" hidden="false" customHeight="false" outlineLevel="0" collapsed="false">
      <c r="B29" s="41" t="s">
        <v>35</v>
      </c>
      <c r="C29" s="41"/>
      <c r="D29" s="42" t="n">
        <f aca="false">IFERROR(VLOOKUP($B29,Payments!$A:$M,MATCH($A$3,Payments!$6:$6,1),0),0)</f>
        <v>0</v>
      </c>
      <c r="E29" s="27"/>
      <c r="F29" s="27"/>
    </row>
    <row r="30" customFormat="false" ht="12.75" hidden="false" customHeight="false" outlineLevel="0" collapsed="false">
      <c r="B30" s="41" t="s">
        <v>36</v>
      </c>
      <c r="C30" s="41"/>
      <c r="D30" s="42" t="n">
        <f aca="false">IFERROR(VLOOKUP($B30,Payments!$A:$M,MATCH($A$3,Payments!$6:$6,1),0),0)</f>
        <v>0</v>
      </c>
      <c r="E30" s="27"/>
      <c r="F30" s="27"/>
    </row>
    <row r="31" customFormat="false" ht="12.75" hidden="false" customHeight="false" outlineLevel="0" collapsed="false">
      <c r="B31" s="41" t="s">
        <v>37</v>
      </c>
      <c r="C31" s="41"/>
      <c r="D31" s="42" t="n">
        <f aca="false">IFERROR(VLOOKUP($B31,Payments!$A:$M,MATCH($A$3,Payments!$6:$6,1),0),0)</f>
        <v>253.99</v>
      </c>
      <c r="E31" s="27"/>
      <c r="F31" s="27"/>
    </row>
    <row r="32" customFormat="false" ht="12.75" hidden="false" customHeight="false" outlineLevel="0" collapsed="false">
      <c r="B32" s="41" t="s">
        <v>38</v>
      </c>
      <c r="C32" s="41"/>
      <c r="D32" s="42" t="n">
        <f aca="false">IFERROR(VLOOKUP($B32,Payments!$A:$M,MATCH($A$3,Payments!$6:$6,1),0),0)</f>
        <v>2570.874</v>
      </c>
      <c r="E32" s="27"/>
      <c r="F32" s="27"/>
    </row>
    <row r="33" customFormat="false" ht="12.75" hidden="false" customHeight="false" outlineLevel="0" collapsed="false">
      <c r="B33" s="41" t="s">
        <v>39</v>
      </c>
      <c r="C33" s="41"/>
      <c r="D33" s="42" t="n">
        <f aca="false">IFERROR(VLOOKUP($B33,Payments!$A:$M,MATCH($A$3,Payments!$6:$6,1),0),0)</f>
        <v>0</v>
      </c>
      <c r="E33" s="27"/>
      <c r="F33" s="27"/>
    </row>
    <row r="34" customFormat="false" ht="12.75" hidden="false" customHeight="false" outlineLevel="0" collapsed="false">
      <c r="B34" s="41" t="s">
        <v>40</v>
      </c>
      <c r="C34" s="41"/>
      <c r="D34" s="42" t="n">
        <f aca="false">IFERROR(VLOOKUP($B34,Payments!$A:$M,MATCH($A$3,Payments!$6:$6,1),0),0)</f>
        <v>0</v>
      </c>
      <c r="E34" s="27"/>
      <c r="F34" s="27"/>
    </row>
    <row r="35" customFormat="false" ht="12.75" hidden="false" customHeight="false" outlineLevel="0" collapsed="false">
      <c r="B35" s="41" t="s">
        <v>41</v>
      </c>
      <c r="C35" s="41"/>
      <c r="D35" s="42" t="n">
        <f aca="false">IFERROR(VLOOKUP($B35,Payments!$A:$M,MATCH($A$3,Payments!$6:$6,1),0),0)</f>
        <v>0</v>
      </c>
      <c r="E35" s="27"/>
      <c r="F35" s="27"/>
    </row>
    <row r="36" customFormat="false" ht="12.75" hidden="false" customHeight="false" outlineLevel="0" collapsed="false">
      <c r="B36" s="41" t="s">
        <v>42</v>
      </c>
      <c r="C36" s="41"/>
      <c r="D36" s="42" t="n">
        <f aca="false">IFERROR(VLOOKUP($B36,Payments!$A:$M,MATCH($A$3,Payments!$6:$6,1),0),0)</f>
        <v>95.836</v>
      </c>
      <c r="E36" s="27"/>
      <c r="F36" s="27"/>
    </row>
    <row r="37" customFormat="false" ht="12.75" hidden="false" customHeight="false" outlineLevel="0" collapsed="false">
      <c r="B37" s="41" t="s">
        <v>43</v>
      </c>
      <c r="C37" s="41"/>
      <c r="D37" s="42" t="n">
        <f aca="false">IFERROR(VLOOKUP($B37,Payments!$A:$M,MATCH($A$3,Payments!$6:$6,1),0),0)</f>
        <v>150</v>
      </c>
      <c r="E37" s="27"/>
      <c r="F37" s="27"/>
    </row>
    <row r="38" customFormat="false" ht="12.75" hidden="false" customHeight="false" outlineLevel="0" collapsed="false">
      <c r="B38" s="41" t="s">
        <v>44</v>
      </c>
      <c r="C38" s="41"/>
      <c r="D38" s="42" t="n">
        <f aca="false">IFERROR(VLOOKUP($B38,Payments!$A:$M,MATCH($A$3,Payments!$6:$6,1),0),0)</f>
        <v>9.49</v>
      </c>
      <c r="E38" s="27"/>
      <c r="F38" s="27"/>
    </row>
    <row r="39" customFormat="false" ht="12.75" hidden="false" customHeight="false" outlineLevel="0" collapsed="false">
      <c r="B39" s="41" t="s">
        <v>45</v>
      </c>
      <c r="C39" s="41"/>
      <c r="D39" s="42" t="n">
        <f aca="false">IFERROR(VLOOKUP($B39,Payments!$A:$M,MATCH($A$3,Payments!$6:$6,1),0),0)</f>
        <v>43.6433333333333</v>
      </c>
      <c r="E39" s="27"/>
      <c r="F39" s="27"/>
    </row>
    <row r="40" customFormat="false" ht="12.75" hidden="false" customHeight="false" outlineLevel="0" collapsed="false">
      <c r="B40" s="41" t="s">
        <v>46</v>
      </c>
      <c r="C40" s="41"/>
      <c r="D40" s="42" t="n">
        <f aca="false">IFERROR(VLOOKUP($B40,Payments!$A:$M,MATCH($A$3,Payments!$6:$6,1),0),0)</f>
        <v>0</v>
      </c>
      <c r="E40" s="27"/>
      <c r="F40" s="27"/>
    </row>
    <row r="41" customFormat="false" ht="12.75" hidden="false" customHeight="false" outlineLevel="0" collapsed="false">
      <c r="B41" s="41" t="s">
        <v>47</v>
      </c>
      <c r="C41" s="41"/>
      <c r="D41" s="42" t="n">
        <f aca="false">IFERROR(VLOOKUP($B41,Payments!$A:$M,MATCH($A$3,Payments!$6:$6,1),0),0)</f>
        <v>0</v>
      </c>
      <c r="E41" s="27"/>
      <c r="F41" s="27"/>
    </row>
    <row r="42" customFormat="false" ht="12.75" hidden="false" customHeight="false" outlineLevel="0" collapsed="false">
      <c r="B42" s="41" t="s">
        <v>48</v>
      </c>
      <c r="C42" s="41"/>
      <c r="D42" s="42" t="n">
        <f aca="false">IFERROR(VLOOKUP($B42,Payments!$A:$M,MATCH($A$3,Payments!$6:$6,1),0),0)</f>
        <v>0</v>
      </c>
      <c r="E42" s="27"/>
      <c r="F42" s="27"/>
    </row>
    <row r="43" customFormat="false" ht="12.75" hidden="false" customHeight="false" outlineLevel="0" collapsed="false">
      <c r="B43" s="41" t="s">
        <v>49</v>
      </c>
      <c r="C43" s="41"/>
      <c r="D43" s="42" t="n">
        <f aca="false">IFERROR(VLOOKUP($B43,Payments!$A:$M,MATCH($A$3,Payments!$6:$6,1),0),0)</f>
        <v>0</v>
      </c>
      <c r="E43" s="27"/>
      <c r="F43" s="27"/>
    </row>
    <row r="44" customFormat="false" ht="12.75" hidden="false" customHeight="false" outlineLevel="0" collapsed="false">
      <c r="B44" s="41" t="s">
        <v>50</v>
      </c>
      <c r="C44" s="41"/>
      <c r="D44" s="42" t="n">
        <f aca="false">IFERROR(VLOOKUP($B44,Payments!$A:$M,MATCH($A$3,Payments!$6:$6,1),0),0)</f>
        <v>0</v>
      </c>
      <c r="E44" s="27"/>
      <c r="F44" s="27"/>
    </row>
    <row r="45" customFormat="false" ht="12.75" hidden="false" customHeight="false" outlineLevel="0" collapsed="false">
      <c r="B45" s="41" t="s">
        <v>51</v>
      </c>
      <c r="C45" s="41"/>
      <c r="D45" s="42" t="n">
        <f aca="false">IFERROR(VLOOKUP($B45,Payments!$A:$M,MATCH($A$3,Payments!$6:$6,1),0),0)</f>
        <v>177.8</v>
      </c>
      <c r="E45" s="27"/>
      <c r="F45" s="27"/>
    </row>
    <row r="46" customFormat="false" ht="12.75" hidden="false" customHeight="false" outlineLevel="0" collapsed="false">
      <c r="B46" s="41" t="s">
        <v>52</v>
      </c>
      <c r="C46" s="41"/>
      <c r="D46" s="42" t="n">
        <f aca="false">IFERROR(VLOOKUP($B46,Payments!$A:$M,MATCH($A$3,Payments!$6:$6,1),0),0)</f>
        <v>0</v>
      </c>
      <c r="E46" s="27"/>
      <c r="F46" s="27"/>
    </row>
    <row r="47" customFormat="false" ht="12.75" hidden="false" customHeight="false" outlineLevel="0" collapsed="false">
      <c r="B47" s="41" t="s">
        <v>53</v>
      </c>
      <c r="C47" s="41"/>
      <c r="D47" s="42" t="n">
        <f aca="false">IFERROR(VLOOKUP($B47,Payments!$A:$M,MATCH($A$3,Payments!$6:$6,1),0),0)</f>
        <v>8</v>
      </c>
      <c r="E47" s="27"/>
      <c r="F47" s="27"/>
    </row>
    <row r="48" customFormat="false" ht="12.75" hidden="false" customHeight="false" outlineLevel="0" collapsed="false">
      <c r="B48" s="41" t="s">
        <v>54</v>
      </c>
      <c r="C48" s="41"/>
      <c r="D48" s="42" t="n">
        <f aca="false">IFERROR(VLOOKUP($B48,Payments!$A:$M,MATCH($A$3,Payments!$6:$6,1),0),0)</f>
        <v>48.516</v>
      </c>
      <c r="E48" s="27"/>
      <c r="F48" s="27"/>
    </row>
    <row r="49" customFormat="false" ht="12.75" hidden="false" customHeight="false" outlineLevel="0" collapsed="false">
      <c r="B49" s="41" t="s">
        <v>55</v>
      </c>
      <c r="C49" s="41"/>
      <c r="D49" s="42" t="n">
        <f aca="false">IFERROR(VLOOKUP($B49,Payments!$A:$M,MATCH($A$3,Payments!$6:$6,1),0),0)</f>
        <v>0</v>
      </c>
      <c r="E49" s="27"/>
      <c r="F49" s="27"/>
    </row>
    <row r="50" customFormat="false" ht="12.75" hidden="false" customHeight="false" outlineLevel="0" collapsed="false">
      <c r="B50" s="41" t="s">
        <v>56</v>
      </c>
      <c r="C50" s="41"/>
      <c r="D50" s="42" t="n">
        <f aca="false">IFERROR(VLOOKUP($B50,Payments!$A:$M,MATCH($A$3,Payments!$6:$6,1),0),0)</f>
        <v>9.916</v>
      </c>
      <c r="E50" s="27"/>
      <c r="F50" s="27"/>
    </row>
    <row r="51" customFormat="false" ht="12.75" hidden="false" customHeight="false" outlineLevel="0" collapsed="false">
      <c r="B51" s="41" t="s">
        <v>57</v>
      </c>
      <c r="C51" s="41"/>
      <c r="D51" s="42" t="n">
        <f aca="false">IFERROR(VLOOKUP($B51,Payments!$A:$M,MATCH($A$3,Payments!$6:$6,1),0),0)</f>
        <v>0</v>
      </c>
      <c r="E51" s="27"/>
      <c r="F51" s="27"/>
    </row>
    <row r="52" customFormat="false" ht="12.75" hidden="false" customHeight="false" outlineLevel="0" collapsed="false">
      <c r="B52" s="41" t="s">
        <v>58</v>
      </c>
      <c r="C52" s="41"/>
      <c r="D52" s="42" t="n">
        <f aca="false">IFERROR(VLOOKUP($B52,Payments!$A:$M,MATCH($A$3,Payments!$6:$6,1),0),0)</f>
        <v>143.742</v>
      </c>
      <c r="E52" s="27"/>
      <c r="F52" s="27"/>
    </row>
    <row r="53" customFormat="false" ht="12.75" hidden="false" customHeight="false" outlineLevel="0" collapsed="false">
      <c r="B53" s="41" t="s">
        <v>59</v>
      </c>
      <c r="C53" s="41"/>
      <c r="D53" s="42" t="n">
        <f aca="false">IFERROR(VLOOKUP($B53,Payments!$A:$M,MATCH($A$3,Payments!$6:$6,1),0),0)</f>
        <v>0</v>
      </c>
      <c r="E53" s="27"/>
      <c r="F53" s="27"/>
    </row>
    <row r="54" customFormat="false" ht="12.75" hidden="false" customHeight="false" outlineLevel="0" collapsed="false">
      <c r="B54" s="41" t="s">
        <v>60</v>
      </c>
      <c r="C54" s="41"/>
      <c r="D54" s="42" t="n">
        <f aca="false">IFERROR(VLOOKUP($B54,Payments!$A:$M,MATCH($A$3,Payments!$6:$6,1),0),0)</f>
        <v>0</v>
      </c>
      <c r="E54" s="27"/>
      <c r="F54" s="27"/>
    </row>
    <row r="55" customFormat="false" ht="12.75" hidden="false" customHeight="false" outlineLevel="0" collapsed="false">
      <c r="B55" s="41" t="s">
        <v>61</v>
      </c>
      <c r="C55" s="41"/>
      <c r="D55" s="42" t="n">
        <f aca="false">IFERROR(VLOOKUP($B55,Payments!$A:$M,MATCH($A$3,Payments!$6:$6,1),0),0)</f>
        <v>0</v>
      </c>
      <c r="E55" s="27"/>
      <c r="F55" s="27"/>
    </row>
    <row r="56" customFormat="false" ht="12.75" hidden="false" customHeight="false" outlineLevel="0" collapsed="false">
      <c r="B56" s="41" t="s">
        <v>62</v>
      </c>
      <c r="C56" s="41"/>
      <c r="D56" s="42" t="n">
        <f aca="false">IFERROR(VLOOKUP($B56,Payments!$A:$M,MATCH($A$3,Payments!$6:$6,1),0),0)</f>
        <v>1672.526</v>
      </c>
      <c r="E56" s="27"/>
      <c r="F56" s="27"/>
    </row>
    <row r="57" customFormat="false" ht="12.75" hidden="false" customHeight="false" outlineLevel="0" collapsed="false">
      <c r="B57" s="41" t="s">
        <v>63</v>
      </c>
      <c r="C57" s="41"/>
      <c r="D57" s="42" t="n">
        <f aca="false">IFERROR(VLOOKUP($B57,Payments!$A:$M,MATCH($A$3,Payments!$6:$6,1),0),0)</f>
        <v>2272.334</v>
      </c>
      <c r="E57" s="27"/>
      <c r="F57" s="27"/>
    </row>
    <row r="58" customFormat="false" ht="12.75" hidden="false" customHeight="false" outlineLevel="0" collapsed="false">
      <c r="B58" s="1" t="s">
        <v>64</v>
      </c>
      <c r="D58" s="42" t="n">
        <f aca="false">IFERROR(VLOOKUP($B58,Payments!$A:$M,MATCH($A$3,Payments!$6:$6,1),0),0)</f>
        <v>0</v>
      </c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3.5" hidden="false" customHeight="false" outlineLevel="0" collapsed="false">
      <c r="B60" s="11" t="s">
        <v>65</v>
      </c>
      <c r="D60" s="27"/>
      <c r="E60" s="27"/>
      <c r="F60" s="28" t="n">
        <f aca="false">+SUM(D17:D59)</f>
        <v>37627.332</v>
      </c>
    </row>
    <row r="61" customFormat="false" ht="13.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B62" s="37" t="s">
        <v>66</v>
      </c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B64" s="1" t="s">
        <v>67</v>
      </c>
      <c r="D64" s="27" t="n">
        <v>0</v>
      </c>
      <c r="E64" s="27"/>
      <c r="F64" s="27"/>
    </row>
    <row r="65" customFormat="false" ht="12.75" hidden="false" customHeight="false" outlineLevel="0" collapsed="false">
      <c r="B65" s="1" t="s">
        <v>68</v>
      </c>
      <c r="D65" s="27" t="n">
        <v>0</v>
      </c>
      <c r="E65" s="27"/>
      <c r="F65" s="27"/>
    </row>
    <row r="66" customFormat="false" ht="12.75" hidden="false" customHeight="false" outlineLevel="0" collapsed="false">
      <c r="B66" s="1" t="s">
        <v>69</v>
      </c>
      <c r="D66" s="27" t="n">
        <v>5800</v>
      </c>
      <c r="E66" s="27"/>
      <c r="F66" s="27"/>
    </row>
    <row r="67" customFormat="false" ht="12.75" hidden="false" customHeight="false" outlineLevel="0" collapsed="false">
      <c r="B67" s="1" t="s">
        <v>70</v>
      </c>
      <c r="D67" s="27" t="n">
        <f aca="false">300*4</f>
        <v>1200</v>
      </c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3.5" hidden="false" customHeight="false" outlineLevel="0" collapsed="false">
      <c r="D69" s="27"/>
      <c r="E69" s="27"/>
      <c r="F69" s="28" t="n">
        <f aca="false">+SUM(D64:D68)</f>
        <v>7000</v>
      </c>
    </row>
    <row r="70" customFormat="false" ht="13.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3.5" hidden="false" customHeight="false" outlineLevel="0" collapsed="false">
      <c r="A72" s="43" t="s">
        <v>71</v>
      </c>
      <c r="B72" s="43"/>
      <c r="C72" s="44"/>
      <c r="D72" s="28"/>
      <c r="E72" s="28"/>
      <c r="F72" s="28" t="e">
        <f aca="false">+F13-F60-F69</f>
        <v>#N/A</v>
      </c>
    </row>
    <row r="73" customFormat="false" ht="13.5" hidden="false" customHeight="false" outlineLevel="0" collapsed="false">
      <c r="D73" s="27"/>
      <c r="E73" s="27"/>
      <c r="F73" s="27"/>
    </row>
    <row r="74" customFormat="false" ht="13.5" hidden="false" customHeight="false" outlineLevel="0" collapsed="false">
      <c r="A74" s="45" t="s">
        <v>72</v>
      </c>
      <c r="B74" s="45"/>
      <c r="C74" s="44"/>
      <c r="D74" s="28"/>
      <c r="E74" s="28"/>
      <c r="F74" s="28" t="n">
        <v>52475</v>
      </c>
    </row>
    <row r="75" customFormat="false" ht="13.5" hidden="false" customHeight="false" outlineLevel="0" collapsed="false">
      <c r="D75" s="27"/>
      <c r="E75" s="27"/>
      <c r="F75" s="27"/>
    </row>
    <row r="76" customFormat="false" ht="13.5" hidden="false" customHeight="false" outlineLevel="0" collapsed="false">
      <c r="A76" s="46" t="s">
        <v>73</v>
      </c>
      <c r="B76" s="46"/>
      <c r="C76" s="47"/>
      <c r="D76" s="28"/>
      <c r="E76" s="28"/>
      <c r="F76" s="28" t="e">
        <f aca="false">+F72+F74</f>
        <v>#N/A</v>
      </c>
    </row>
    <row r="77" customFormat="false" ht="13.5" hidden="false" customHeight="false" outlineLevel="0" collapsed="false">
      <c r="D77" s="27"/>
      <c r="E77" s="27"/>
      <c r="F77" s="27"/>
    </row>
  </sheetData>
  <mergeCells count="9">
    <mergeCell ref="A1:F1"/>
    <mergeCell ref="A2:F2"/>
    <mergeCell ref="A3:F3"/>
    <mergeCell ref="A4:B4"/>
    <mergeCell ref="D4:F4"/>
    <mergeCell ref="D5:F5"/>
    <mergeCell ref="A72:B72"/>
    <mergeCell ref="A74:B74"/>
    <mergeCell ref="A76: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4" activeCellId="0" sqref="M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16" width="28.56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1" width="14.41"/>
    <col collapsed="false" customWidth="true" hidden="false" outlineLevel="0" max="9" min="9" style="1" width="14.14"/>
    <col collapsed="false" customWidth="true" hidden="false" outlineLevel="0" max="15" min="10" style="1" width="13.85"/>
    <col collapsed="false" customWidth="true" hidden="false" outlineLevel="0" max="16" min="16" style="1" width="13.99"/>
    <col collapsed="false" customWidth="true" hidden="true" outlineLevel="0" max="17" min="17" style="1" width="12.28"/>
    <col collapsed="false" customWidth="true" hidden="false" outlineLevel="0" max="18" min="18" style="1" width="12.42"/>
    <col collapsed="false" customWidth="true" hidden="false" outlineLevel="0" max="19" min="19" style="1" width="11.13"/>
    <col collapsed="false" customWidth="true" hidden="false" outlineLevel="0" max="20" min="20" style="247" width="12.28"/>
    <col collapsed="false" customWidth="true" hidden="false" outlineLevel="0" max="21" min="21" style="248" width="13.85"/>
    <col collapsed="false" customWidth="true" hidden="false" outlineLevel="0" max="22" min="22" style="1" width="9.41"/>
    <col collapsed="false" customWidth="true" hidden="false" outlineLevel="0" max="23" min="23" style="1" width="10.85"/>
    <col collapsed="false" customWidth="false" hidden="false" outlineLevel="0" max="257" min="24" style="1" width="8.85"/>
  </cols>
  <sheetData>
    <row r="1" customFormat="false" ht="27" hidden="false" customHeight="true" outlineLevel="0" collapsed="false">
      <c r="G1" s="249" t="s">
        <v>320</v>
      </c>
      <c r="H1" s="249"/>
      <c r="I1" s="249"/>
      <c r="J1" s="249"/>
      <c r="K1" s="250"/>
      <c r="L1" s="250"/>
      <c r="M1" s="250"/>
      <c r="N1" s="250"/>
    </row>
    <row r="3" customFormat="false" ht="12.75" hidden="false" customHeight="false" outlineLevel="0" collapsed="false">
      <c r="P3" s="248"/>
    </row>
    <row r="4" customFormat="false" ht="13.5" hidden="false" customHeight="false" outlineLevel="0" collapsed="false">
      <c r="C4" s="6" t="s">
        <v>32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51"/>
      <c r="T4" s="252" t="s">
        <v>319</v>
      </c>
    </row>
    <row r="5" customFormat="false" ht="39" hidden="false" customHeight="false" outlineLevel="0" collapsed="false">
      <c r="A5" s="253" t="s">
        <v>100</v>
      </c>
      <c r="B5" s="254" t="s">
        <v>322</v>
      </c>
      <c r="C5" s="255" t="n">
        <v>42551</v>
      </c>
      <c r="D5" s="256" t="n">
        <v>42582</v>
      </c>
      <c r="E5" s="257" t="s">
        <v>312</v>
      </c>
      <c r="F5" s="257" t="s">
        <v>313</v>
      </c>
      <c r="G5" s="257" t="s">
        <v>314</v>
      </c>
      <c r="H5" s="257" t="s">
        <v>315</v>
      </c>
      <c r="I5" s="257" t="s">
        <v>316</v>
      </c>
      <c r="J5" s="257" t="s">
        <v>317</v>
      </c>
      <c r="K5" s="256" t="n">
        <v>42783</v>
      </c>
      <c r="L5" s="256" t="n">
        <v>42825</v>
      </c>
      <c r="M5" s="256" t="n">
        <v>42855</v>
      </c>
      <c r="N5" s="258" t="n">
        <v>42872</v>
      </c>
      <c r="O5" s="259" t="s">
        <v>123</v>
      </c>
      <c r="P5" s="260" t="s">
        <v>323</v>
      </c>
      <c r="Q5" s="261" t="s">
        <v>324</v>
      </c>
      <c r="R5" s="261" t="s">
        <v>325</v>
      </c>
      <c r="S5" s="261" t="s">
        <v>326</v>
      </c>
      <c r="T5" s="262" t="n">
        <v>42887</v>
      </c>
    </row>
    <row r="6" customFormat="false" ht="12.75" hidden="false" customHeight="false" outlineLevel="0" collapsed="false">
      <c r="A6" s="110" t="n">
        <v>1</v>
      </c>
      <c r="B6" s="263" t="s">
        <v>102</v>
      </c>
      <c r="C6" s="27" t="n">
        <v>0</v>
      </c>
      <c r="D6" s="27" t="n">
        <v>0</v>
      </c>
      <c r="E6" s="27" t="n">
        <v>125.46</v>
      </c>
      <c r="F6" s="27" t="n">
        <v>0</v>
      </c>
      <c r="G6" s="27" t="n">
        <v>0</v>
      </c>
      <c r="H6" s="27" t="n">
        <v>2140.48</v>
      </c>
      <c r="I6" s="27" t="n">
        <v>0</v>
      </c>
      <c r="J6" s="27" t="n">
        <v>739.83</v>
      </c>
      <c r="K6" s="27" t="n">
        <v>0</v>
      </c>
      <c r="L6" s="27" t="n">
        <v>0</v>
      </c>
      <c r="M6" s="27" t="n">
        <v>0</v>
      </c>
      <c r="N6" s="27" t="n">
        <v>1968.9</v>
      </c>
      <c r="O6" s="27" t="n">
        <f aca="false">+SUM(C6:N6)</f>
        <v>4974.67</v>
      </c>
      <c r="P6" s="264" t="n">
        <v>0</v>
      </c>
      <c r="Q6" s="265" t="n">
        <v>0</v>
      </c>
      <c r="R6" s="265"/>
      <c r="S6" s="265"/>
      <c r="T6" s="266" t="n">
        <f aca="false">+P6+P6*(Q6+R6+S6)</f>
        <v>0</v>
      </c>
      <c r="U6" s="2"/>
    </row>
    <row r="7" customFormat="false" ht="12.75" hidden="false" customHeight="false" outlineLevel="0" collapsed="false">
      <c r="A7" s="110" t="n">
        <v>2</v>
      </c>
      <c r="B7" s="263" t="s">
        <v>103</v>
      </c>
      <c r="C7" s="27" t="n">
        <v>0</v>
      </c>
      <c r="D7" s="27" t="n">
        <v>1682.26</v>
      </c>
      <c r="E7" s="27" t="n">
        <v>1291.1</v>
      </c>
      <c r="F7" s="27" t="n">
        <v>438.52</v>
      </c>
      <c r="G7" s="27" t="n">
        <v>2998.63</v>
      </c>
      <c r="H7" s="27" t="n">
        <v>75.86</v>
      </c>
      <c r="I7" s="27" t="n">
        <v>939.58</v>
      </c>
      <c r="J7" s="27" t="n">
        <v>0</v>
      </c>
      <c r="K7" s="27" t="n">
        <v>0</v>
      </c>
      <c r="L7" s="27" t="n">
        <v>125.28</v>
      </c>
      <c r="M7" s="27" t="n">
        <v>2388.3</v>
      </c>
      <c r="N7" s="27" t="n">
        <v>842.07</v>
      </c>
      <c r="O7" s="27" t="n">
        <f aca="false">+SUM(C7:N7)</f>
        <v>10781.6</v>
      </c>
      <c r="P7" s="264" t="n">
        <f aca="false">+AVERAGE(C7:N7)*0.5</f>
        <v>449.233333333333</v>
      </c>
      <c r="Q7" s="265" t="n">
        <v>0</v>
      </c>
      <c r="R7" s="265"/>
      <c r="S7" s="265"/>
      <c r="T7" s="266" t="n">
        <f aca="false">+P7+P7*(Q7+R7+S7)</f>
        <v>449.233333333333</v>
      </c>
      <c r="U7" s="2"/>
    </row>
    <row r="8" customFormat="false" ht="12.75" hidden="false" customHeight="false" outlineLevel="0" collapsed="false">
      <c r="A8" s="110" t="n">
        <v>3</v>
      </c>
      <c r="B8" s="263" t="s">
        <v>104</v>
      </c>
      <c r="C8" s="27" t="n">
        <v>1045.36</v>
      </c>
      <c r="D8" s="27" t="n">
        <v>896.37</v>
      </c>
      <c r="E8" s="27" t="n">
        <v>253.08</v>
      </c>
      <c r="F8" s="27" t="n">
        <v>365.02</v>
      </c>
      <c r="G8" s="27" t="n">
        <v>537.7</v>
      </c>
      <c r="H8" s="27" t="n">
        <v>967.65</v>
      </c>
      <c r="I8" s="27" t="n">
        <v>0</v>
      </c>
      <c r="J8" s="27" t="n">
        <v>537.7</v>
      </c>
      <c r="K8" s="27" t="n">
        <v>761.63</v>
      </c>
      <c r="L8" s="27" t="n">
        <v>962.68</v>
      </c>
      <c r="M8" s="27" t="n">
        <v>0</v>
      </c>
      <c r="N8" s="27" t="n">
        <v>1023.32</v>
      </c>
      <c r="O8" s="27" t="n">
        <f aca="false">+SUM(C8:N8)</f>
        <v>7350.51</v>
      </c>
      <c r="P8" s="264" t="n">
        <f aca="false">+AVERAGE(C8:N8)</f>
        <v>612.5425</v>
      </c>
      <c r="Q8" s="265" t="n">
        <v>0</v>
      </c>
      <c r="R8" s="265"/>
      <c r="S8" s="265"/>
      <c r="T8" s="266" t="n">
        <f aca="false">+P8+P8*(Q8+R8+S8)</f>
        <v>612.5425</v>
      </c>
      <c r="U8" s="2"/>
    </row>
    <row r="9" customFormat="false" ht="12.75" hidden="false" customHeight="false" outlineLevel="0" collapsed="false">
      <c r="A9" s="110" t="n">
        <v>4</v>
      </c>
      <c r="B9" s="263" t="s">
        <v>105</v>
      </c>
      <c r="C9" s="27" t="n">
        <v>9120.08</v>
      </c>
      <c r="D9" s="27" t="n">
        <v>6482.17</v>
      </c>
      <c r="E9" s="27" t="n">
        <v>5157.26</v>
      </c>
      <c r="F9" s="27" t="n">
        <v>5034.09</v>
      </c>
      <c r="G9" s="27" t="n">
        <v>3954.5</v>
      </c>
      <c r="H9" s="27" t="n">
        <v>4515.99</v>
      </c>
      <c r="I9" s="27" t="n">
        <v>4308.74</v>
      </c>
      <c r="J9" s="27" t="n">
        <v>2249.58</v>
      </c>
      <c r="K9" s="27" t="n">
        <v>8621.1</v>
      </c>
      <c r="L9" s="27" t="n">
        <v>3066.54</v>
      </c>
      <c r="M9" s="27" t="n">
        <v>7407.72</v>
      </c>
      <c r="N9" s="27" t="n">
        <v>5047.01</v>
      </c>
      <c r="O9" s="27" t="n">
        <f aca="false">+SUM(C9:N9)</f>
        <v>64964.78</v>
      </c>
      <c r="P9" s="264" t="n">
        <f aca="false">+AVERAGE(G9:N9)</f>
        <v>4896.3975</v>
      </c>
      <c r="Q9" s="265" t="n">
        <v>0</v>
      </c>
      <c r="R9" s="265"/>
      <c r="S9" s="265"/>
      <c r="T9" s="266" t="n">
        <v>4582</v>
      </c>
      <c r="U9" s="2" t="s">
        <v>318</v>
      </c>
    </row>
    <row r="10" customFormat="false" ht="12.75" hidden="false" customHeight="false" outlineLevel="0" collapsed="false">
      <c r="A10" s="110" t="n">
        <v>5</v>
      </c>
      <c r="B10" s="263" t="s">
        <v>106</v>
      </c>
      <c r="C10" s="27" t="n">
        <v>1451.44</v>
      </c>
      <c r="D10" s="27" t="n">
        <v>1863.98</v>
      </c>
      <c r="E10" s="27" t="n">
        <v>3278.4</v>
      </c>
      <c r="F10" s="27" t="n">
        <v>1237.26</v>
      </c>
      <c r="G10" s="27" t="n">
        <v>3172.98</v>
      </c>
      <c r="H10" s="27" t="n">
        <v>1592.26</v>
      </c>
      <c r="I10" s="27" t="n">
        <v>1669.94</v>
      </c>
      <c r="J10" s="27" t="n">
        <v>1264.94</v>
      </c>
      <c r="K10" s="27" t="n">
        <v>3071.38</v>
      </c>
      <c r="L10" s="27" t="n">
        <v>897.68</v>
      </c>
      <c r="M10" s="27" t="n">
        <v>1695.02</v>
      </c>
      <c r="N10" s="27" t="n">
        <v>2579.76</v>
      </c>
      <c r="O10" s="27" t="n">
        <f aca="false">+SUM(C10:N10)</f>
        <v>23775.04</v>
      </c>
      <c r="P10" s="264" t="n">
        <v>2848.15</v>
      </c>
      <c r="Q10" s="265" t="n">
        <v>0</v>
      </c>
      <c r="R10" s="265"/>
      <c r="S10" s="265"/>
      <c r="T10" s="266" t="n">
        <v>2373</v>
      </c>
      <c r="U10" s="2" t="s">
        <v>318</v>
      </c>
    </row>
    <row r="11" customFormat="false" ht="12.75" hidden="false" customHeight="false" outlineLevel="0" collapsed="false">
      <c r="A11" s="110" t="n">
        <v>6</v>
      </c>
      <c r="B11" s="263" t="s">
        <v>107</v>
      </c>
      <c r="C11" s="27" t="n">
        <v>2508.02</v>
      </c>
      <c r="D11" s="27" t="n">
        <v>2138.14</v>
      </c>
      <c r="E11" s="27" t="n">
        <v>2695.54</v>
      </c>
      <c r="F11" s="27" t="n">
        <v>1017.69</v>
      </c>
      <c r="G11" s="27" t="n">
        <v>1628.47</v>
      </c>
      <c r="H11" s="27" t="n">
        <v>1923.1</v>
      </c>
      <c r="I11" s="27" t="n">
        <v>1575.09</v>
      </c>
      <c r="J11" s="27" t="n">
        <v>2078.51</v>
      </c>
      <c r="K11" s="27" t="n">
        <v>3495.4</v>
      </c>
      <c r="L11" s="27" t="n">
        <v>1579.1</v>
      </c>
      <c r="M11" s="27" t="n">
        <v>1782.2</v>
      </c>
      <c r="N11" s="27" t="n">
        <v>3160.85</v>
      </c>
      <c r="O11" s="27" t="n">
        <f aca="false">+SUM(C11:N11)</f>
        <v>25582.11</v>
      </c>
      <c r="P11" s="264" t="n">
        <v>1914.41</v>
      </c>
      <c r="Q11" s="265" t="n">
        <v>0</v>
      </c>
      <c r="R11" s="265"/>
      <c r="S11" s="265"/>
      <c r="T11" s="266" t="n">
        <v>1595</v>
      </c>
      <c r="U11" s="2" t="s">
        <v>318</v>
      </c>
    </row>
    <row r="12" customFormat="false" ht="12.75" hidden="false" customHeight="false" outlineLevel="0" collapsed="false">
      <c r="A12" s="110" t="n">
        <v>7</v>
      </c>
      <c r="B12" s="263" t="s">
        <v>108</v>
      </c>
      <c r="C12" s="27" t="n">
        <v>2201.14</v>
      </c>
      <c r="D12" s="27" t="n">
        <v>0</v>
      </c>
      <c r="E12" s="27" t="n">
        <v>748.32</v>
      </c>
      <c r="F12" s="27" t="n">
        <v>1300.62</v>
      </c>
      <c r="G12" s="27" t="n">
        <v>1201.96</v>
      </c>
      <c r="H12" s="27" t="n">
        <v>965.98</v>
      </c>
      <c r="I12" s="27" t="n">
        <v>685.78</v>
      </c>
      <c r="J12" s="27" t="n">
        <v>285.67</v>
      </c>
      <c r="K12" s="27" t="n">
        <v>1138.75</v>
      </c>
      <c r="L12" s="27" t="n">
        <v>627.3</v>
      </c>
      <c r="M12" s="27" t="n">
        <v>0</v>
      </c>
      <c r="N12" s="27" t="n">
        <v>479.15</v>
      </c>
      <c r="O12" s="27" t="n">
        <f aca="false">+SUM(C12:N12)</f>
        <v>9634.67</v>
      </c>
      <c r="P12" s="264" t="n">
        <v>1094.04</v>
      </c>
      <c r="Q12" s="265" t="n">
        <v>0</v>
      </c>
      <c r="R12" s="265"/>
      <c r="S12" s="265"/>
      <c r="T12" s="266" t="n">
        <v>912</v>
      </c>
      <c r="U12" s="2" t="s">
        <v>318</v>
      </c>
    </row>
    <row r="13" s="56" customFormat="true" ht="12.75" hidden="false" customHeight="false" outlineLevel="0" collapsed="false">
      <c r="A13" s="110" t="n">
        <v>8</v>
      </c>
      <c r="B13" s="263" t="s">
        <v>109</v>
      </c>
      <c r="C13" s="27" t="n">
        <v>1482.19</v>
      </c>
      <c r="D13" s="27" t="n">
        <v>0</v>
      </c>
      <c r="E13" s="27" t="n">
        <v>936.42</v>
      </c>
      <c r="F13" s="27" t="n">
        <v>0</v>
      </c>
      <c r="G13" s="27" t="n">
        <v>923.15</v>
      </c>
      <c r="H13" s="27" t="n">
        <v>1008.81</v>
      </c>
      <c r="I13" s="27" t="n">
        <v>1919.8</v>
      </c>
      <c r="J13" s="27" t="n">
        <v>0</v>
      </c>
      <c r="K13" s="27" t="n">
        <v>2440.94</v>
      </c>
      <c r="L13" s="27" t="n">
        <v>0</v>
      </c>
      <c r="M13" s="27" t="n">
        <v>0</v>
      </c>
      <c r="N13" s="27" t="n">
        <v>0</v>
      </c>
      <c r="O13" s="27" t="n">
        <f aca="false">+SUM(C13:N13)</f>
        <v>8711.31</v>
      </c>
      <c r="P13" s="264" t="n">
        <v>846.73</v>
      </c>
      <c r="Q13" s="265" t="n">
        <v>0</v>
      </c>
      <c r="R13" s="265"/>
      <c r="S13" s="265"/>
      <c r="T13" s="266" t="n">
        <v>706</v>
      </c>
      <c r="U13" s="2" t="s">
        <v>318</v>
      </c>
    </row>
    <row r="14" customFormat="false" ht="12.75" hidden="false" customHeight="false" outlineLevel="0" collapsed="false">
      <c r="A14" s="110" t="n">
        <v>9</v>
      </c>
      <c r="B14" s="263" t="s">
        <v>110</v>
      </c>
      <c r="C14" s="27" t="n">
        <v>0</v>
      </c>
      <c r="D14" s="27" t="n">
        <v>0</v>
      </c>
      <c r="E14" s="27" t="n">
        <v>4807.84</v>
      </c>
      <c r="F14" s="27" t="n">
        <v>90.86</v>
      </c>
      <c r="G14" s="27" t="n">
        <v>0</v>
      </c>
      <c r="H14" s="27" t="n">
        <v>373.99</v>
      </c>
      <c r="I14" s="27" t="n">
        <v>129.5</v>
      </c>
      <c r="J14" s="27" t="n">
        <v>0</v>
      </c>
      <c r="K14" s="27" t="n">
        <v>0</v>
      </c>
      <c r="L14" s="27" t="n">
        <v>655.68</v>
      </c>
      <c r="M14" s="27" t="n">
        <v>0</v>
      </c>
      <c r="N14" s="27" t="n">
        <v>783.17</v>
      </c>
      <c r="O14" s="27" t="n">
        <f aca="false">+SUM(C14:N14)</f>
        <v>6841.04</v>
      </c>
      <c r="P14" s="264" t="n">
        <f aca="false">+AVERAGEIF(G14:N14,"&lt;&gt;0")</f>
        <v>485.585</v>
      </c>
      <c r="Q14" s="265" t="n">
        <v>0</v>
      </c>
      <c r="R14" s="265"/>
      <c r="S14" s="63"/>
      <c r="T14" s="266" t="n">
        <v>0</v>
      </c>
      <c r="U14" s="2"/>
    </row>
    <row r="15" customFormat="false" ht="12.75" hidden="false" customHeight="false" outlineLevel="0" collapsed="false">
      <c r="A15" s="110" t="n">
        <v>10</v>
      </c>
      <c r="B15" s="263" t="s">
        <v>111</v>
      </c>
      <c r="C15" s="27" t="n">
        <v>1950.89</v>
      </c>
      <c r="D15" s="27" t="n">
        <v>0</v>
      </c>
      <c r="E15" s="27" t="n">
        <v>145.56</v>
      </c>
      <c r="F15" s="27" t="n">
        <v>-42.48</v>
      </c>
      <c r="G15" s="27" t="n">
        <v>2554</v>
      </c>
      <c r="H15" s="27" t="n">
        <v>0</v>
      </c>
      <c r="I15" s="27" t="n">
        <v>-1593.99</v>
      </c>
      <c r="J15" s="27" t="n">
        <v>15000</v>
      </c>
      <c r="K15" s="27" t="n">
        <v>-97.85</v>
      </c>
      <c r="L15" s="27" t="n">
        <v>0.79</v>
      </c>
      <c r="M15" s="27" t="n">
        <v>164.960000000001</v>
      </c>
      <c r="N15" s="27" t="n">
        <v>226.51</v>
      </c>
      <c r="O15" s="27" t="n">
        <f aca="false">+SUM(C15:N15)</f>
        <v>18308.39</v>
      </c>
      <c r="P15" s="264" t="n">
        <v>0</v>
      </c>
      <c r="Q15" s="265" t="n">
        <v>0</v>
      </c>
      <c r="R15" s="265"/>
      <c r="S15" s="63" t="n">
        <v>-0.25</v>
      </c>
      <c r="T15" s="266" t="n">
        <f aca="false">+P15+P15*(Q15+R15+S15)</f>
        <v>0</v>
      </c>
      <c r="U15" s="2"/>
    </row>
    <row r="16" customFormat="false" ht="12.75" hidden="false" customHeight="false" outlineLevel="0" collapsed="false">
      <c r="A16" s="110" t="n">
        <v>11</v>
      </c>
      <c r="B16" s="263" t="s">
        <v>112</v>
      </c>
      <c r="C16" s="27" t="n">
        <v>0</v>
      </c>
      <c r="D16" s="27" t="n">
        <v>1770.82</v>
      </c>
      <c r="E16" s="27" t="n">
        <v>127.84</v>
      </c>
      <c r="F16" s="27" t="n">
        <v>911.68</v>
      </c>
      <c r="G16" s="27" t="n">
        <v>413.51</v>
      </c>
      <c r="H16" s="27" t="n">
        <v>823.01</v>
      </c>
      <c r="I16" s="27" t="n">
        <v>749.56</v>
      </c>
      <c r="J16" s="27" t="n">
        <v>133.58</v>
      </c>
      <c r="K16" s="27" t="n">
        <v>206.98</v>
      </c>
      <c r="L16" s="27" t="n">
        <v>299.64</v>
      </c>
      <c r="M16" s="27" t="n">
        <v>628.07</v>
      </c>
      <c r="N16" s="27" t="n">
        <v>865.56</v>
      </c>
      <c r="O16" s="27" t="n">
        <f aca="false">+SUM(C16:N16)</f>
        <v>6930.25</v>
      </c>
      <c r="P16" s="264" t="n">
        <f aca="false">+AVERAGE(C16:N16)</f>
        <v>577.520833333333</v>
      </c>
      <c r="Q16" s="265" t="n">
        <v>0</v>
      </c>
      <c r="R16" s="265"/>
      <c r="S16" s="265"/>
      <c r="T16" s="266" t="n">
        <f aca="false">+P16+P16*(Q16+R16+S16)</f>
        <v>577.520833333333</v>
      </c>
      <c r="U16" s="2"/>
    </row>
    <row r="17" customFormat="false" ht="12.75" hidden="false" customHeight="false" outlineLevel="0" collapsed="false">
      <c r="A17" s="110" t="n">
        <v>12</v>
      </c>
      <c r="B17" s="263" t="s">
        <v>113</v>
      </c>
      <c r="C17" s="27" t="n">
        <v>1683.34</v>
      </c>
      <c r="D17" s="27" t="n">
        <v>1200.32</v>
      </c>
      <c r="E17" s="27" t="n">
        <v>852.39</v>
      </c>
      <c r="F17" s="27" t="n">
        <v>1229.2</v>
      </c>
      <c r="G17" s="27" t="n">
        <v>1494.04</v>
      </c>
      <c r="H17" s="27" t="n">
        <v>1031.6</v>
      </c>
      <c r="I17" s="27" t="n">
        <v>563.08</v>
      </c>
      <c r="J17" s="27" t="n">
        <v>795.77</v>
      </c>
      <c r="K17" s="27" t="n">
        <v>0</v>
      </c>
      <c r="L17" s="27" t="n">
        <v>639.88</v>
      </c>
      <c r="M17" s="27" t="n">
        <v>0</v>
      </c>
      <c r="N17" s="27" t="n">
        <v>0</v>
      </c>
      <c r="O17" s="27" t="n">
        <f aca="false">+SUM(C17:N17)</f>
        <v>9489.62</v>
      </c>
      <c r="P17" s="264" t="n">
        <f aca="false">+AVERAGEIF(C17:N17,"&lt;1000")</f>
        <v>407.302857142857</v>
      </c>
      <c r="Q17" s="265" t="n">
        <v>0</v>
      </c>
      <c r="R17" s="265"/>
      <c r="S17" s="265"/>
      <c r="T17" s="266" t="n">
        <f aca="false">+P17+P17*(Q17+R17+S17)</f>
        <v>407.302857142857</v>
      </c>
      <c r="U17" s="2"/>
    </row>
    <row r="18" s="56" customFormat="true" ht="12.75" hidden="false" customHeight="false" outlineLevel="0" collapsed="false">
      <c r="A18" s="110" t="n">
        <v>13</v>
      </c>
      <c r="B18" s="263" t="s">
        <v>114</v>
      </c>
      <c r="C18" s="27" t="n">
        <v>760.04</v>
      </c>
      <c r="D18" s="27" t="n">
        <v>2024.42</v>
      </c>
      <c r="E18" s="27" t="n">
        <v>399.09</v>
      </c>
      <c r="F18" s="27" t="n">
        <v>286.83</v>
      </c>
      <c r="G18" s="27" t="n">
        <v>824.92</v>
      </c>
      <c r="H18" s="27" t="n">
        <v>1268.92</v>
      </c>
      <c r="I18" s="27" t="n">
        <v>119.84</v>
      </c>
      <c r="J18" s="27" t="n">
        <v>714.06</v>
      </c>
      <c r="K18" s="27" t="n">
        <v>1951.04</v>
      </c>
      <c r="L18" s="27" t="n">
        <v>591.52</v>
      </c>
      <c r="M18" s="27" t="n">
        <v>887.37</v>
      </c>
      <c r="N18" s="27" t="n">
        <v>734.96</v>
      </c>
      <c r="O18" s="27" t="n">
        <f aca="false">+SUM(C18:N18)</f>
        <v>10563.01</v>
      </c>
      <c r="P18" s="264" t="n">
        <f aca="false">+AVERAGE(C18:N18)</f>
        <v>880.250833333333</v>
      </c>
      <c r="Q18" s="265" t="n">
        <v>0</v>
      </c>
      <c r="R18" s="265"/>
      <c r="S18" s="265"/>
      <c r="T18" s="266" t="n">
        <f aca="false">+P18+P18*(Q18+R18+S18)</f>
        <v>880.250833333333</v>
      </c>
      <c r="U18" s="2"/>
    </row>
    <row r="19" s="56" customFormat="true" ht="12.75" hidden="false" customHeight="false" outlineLevel="0" collapsed="false">
      <c r="A19" s="110" t="n">
        <v>14</v>
      </c>
      <c r="B19" s="263" t="s">
        <v>115</v>
      </c>
      <c r="C19" s="27"/>
      <c r="D19" s="27"/>
      <c r="E19" s="27"/>
      <c r="F19" s="27"/>
      <c r="G19" s="27"/>
      <c r="H19" s="27"/>
      <c r="I19" s="27"/>
      <c r="J19" s="27"/>
      <c r="K19" s="27" t="n">
        <v>717.19</v>
      </c>
      <c r="L19" s="27" t="n">
        <v>314.97</v>
      </c>
      <c r="M19" s="27" t="n">
        <v>379.56</v>
      </c>
      <c r="N19" s="27" t="n">
        <v>916.13</v>
      </c>
      <c r="O19" s="27" t="n">
        <f aca="false">+SUM(C19:N19)</f>
        <v>2327.85</v>
      </c>
      <c r="P19" s="264" t="n">
        <f aca="false">+AVERAGE(K19:N19)</f>
        <v>581.9625</v>
      </c>
      <c r="Q19" s="265"/>
      <c r="R19" s="265"/>
      <c r="S19" s="265"/>
      <c r="T19" s="266" t="n">
        <f aca="false">+P19+P19*(Q19+R19+S19)</f>
        <v>581.9625</v>
      </c>
      <c r="U19" s="2"/>
    </row>
    <row r="20" customFormat="false" ht="12.75" hidden="false" customHeight="false" outlineLevel="0" collapsed="false">
      <c r="A20" s="110" t="n">
        <v>15</v>
      </c>
      <c r="B20" s="263" t="s">
        <v>116</v>
      </c>
      <c r="C20" s="27" t="n">
        <v>0</v>
      </c>
      <c r="D20" s="27" t="n">
        <v>0</v>
      </c>
      <c r="E20" s="27" t="n">
        <v>2408.84</v>
      </c>
      <c r="F20" s="27" t="n">
        <v>1767.5</v>
      </c>
      <c r="G20" s="27" t="n">
        <v>2137.24</v>
      </c>
      <c r="H20" s="27" t="n">
        <v>0</v>
      </c>
      <c r="I20" s="27" t="n">
        <v>1399.97</v>
      </c>
      <c r="J20" s="27" t="n">
        <v>0</v>
      </c>
      <c r="K20" s="27" t="n">
        <v>3028.49</v>
      </c>
      <c r="L20" s="27" t="n">
        <v>898.58</v>
      </c>
      <c r="M20" s="27" t="n">
        <v>2682.81</v>
      </c>
      <c r="N20" s="27" t="n">
        <v>911.7</v>
      </c>
      <c r="O20" s="27" t="n">
        <f aca="false">+SUM(C20:N20)</f>
        <v>15235.13</v>
      </c>
      <c r="P20" s="264" t="n">
        <f aca="false">+AVERAGE(C20:N20)</f>
        <v>1269.59416666667</v>
      </c>
      <c r="Q20" s="265" t="n">
        <v>0</v>
      </c>
      <c r="R20" s="265"/>
      <c r="S20" s="265"/>
      <c r="T20" s="266" t="n">
        <f aca="false">+P20+P20*(Q20+R20+S20)+P20*50%</f>
        <v>1904.39125</v>
      </c>
      <c r="U20" s="2"/>
    </row>
    <row r="21" customFormat="false" ht="12.75" hidden="false" customHeight="false" outlineLevel="0" collapsed="false">
      <c r="A21" s="110" t="n">
        <v>16</v>
      </c>
      <c r="B21" s="263" t="s">
        <v>117</v>
      </c>
      <c r="C21" s="27" t="n">
        <v>536.44</v>
      </c>
      <c r="D21" s="27" t="n">
        <v>970.4</v>
      </c>
      <c r="E21" s="27" t="n">
        <v>0</v>
      </c>
      <c r="F21" s="27" t="n">
        <v>701.38</v>
      </c>
      <c r="G21" s="27" t="n">
        <v>665.48</v>
      </c>
      <c r="H21" s="27" t="n">
        <v>1085.73</v>
      </c>
      <c r="I21" s="27" t="n">
        <v>469.44</v>
      </c>
      <c r="J21" s="27" t="n">
        <v>778.47</v>
      </c>
      <c r="K21" s="27" t="n">
        <v>827.03</v>
      </c>
      <c r="L21" s="27" t="n">
        <v>23.59</v>
      </c>
      <c r="M21" s="27" t="n">
        <v>842.94</v>
      </c>
      <c r="N21" s="27" t="n">
        <v>530.32</v>
      </c>
      <c r="O21" s="27" t="n">
        <f aca="false">+SUM(C21:N21)</f>
        <v>7431.22</v>
      </c>
      <c r="P21" s="264" t="n">
        <f aca="false">+AVERAGE(C21:N21)</f>
        <v>619.268333333333</v>
      </c>
      <c r="Q21" s="265" t="n">
        <v>0</v>
      </c>
      <c r="R21" s="265"/>
      <c r="S21" s="265"/>
      <c r="T21" s="266" t="n">
        <f aca="false">+P21+P21*(Q21+R21+S21)</f>
        <v>619.268333333333</v>
      </c>
      <c r="U21" s="2"/>
    </row>
    <row r="22" s="56" customFormat="true" ht="12.75" hidden="false" customHeight="false" outlineLevel="0" collapsed="false">
      <c r="A22" s="110" t="n">
        <v>17</v>
      </c>
      <c r="B22" s="263" t="s">
        <v>118</v>
      </c>
      <c r="C22" s="27" t="n">
        <v>1668.48</v>
      </c>
      <c r="D22" s="27" t="n">
        <v>1016.89</v>
      </c>
      <c r="E22" s="27" t="n">
        <v>1266.69</v>
      </c>
      <c r="F22" s="27" t="n">
        <v>1415.39</v>
      </c>
      <c r="G22" s="27" t="n">
        <v>2386.13</v>
      </c>
      <c r="H22" s="27" t="n">
        <v>1066.92</v>
      </c>
      <c r="I22" s="27" t="n">
        <v>1124.83</v>
      </c>
      <c r="J22" s="27" t="n">
        <v>1503.34</v>
      </c>
      <c r="K22" s="27" t="n">
        <v>2248.5</v>
      </c>
      <c r="L22" s="27" t="n">
        <v>1866.98</v>
      </c>
      <c r="M22" s="27" t="n">
        <v>1915.57</v>
      </c>
      <c r="N22" s="27" t="n">
        <v>1920.62</v>
      </c>
      <c r="O22" s="27" t="n">
        <f aca="false">+SUM(C22:N22)</f>
        <v>19400.34</v>
      </c>
      <c r="P22" s="264" t="n">
        <f aca="false">+AVERAGE(C22:N22)</f>
        <v>1616.695</v>
      </c>
      <c r="Q22" s="265" t="n">
        <v>0</v>
      </c>
      <c r="R22" s="265"/>
      <c r="S22" s="265"/>
      <c r="T22" s="266" t="n">
        <f aca="false">+P22+P22*(Q22+R22+S22)+P22*10%</f>
        <v>1778.3645</v>
      </c>
      <c r="U22" s="14"/>
    </row>
    <row r="23" customFormat="false" ht="12.75" hidden="false" customHeight="false" outlineLevel="0" collapsed="false">
      <c r="A23" s="110" t="n">
        <v>18</v>
      </c>
      <c r="B23" s="263" t="s">
        <v>119</v>
      </c>
      <c r="C23" s="27" t="n">
        <v>489.76</v>
      </c>
      <c r="D23" s="27" t="n">
        <v>0</v>
      </c>
      <c r="E23" s="27" t="n">
        <v>1344.53</v>
      </c>
      <c r="F23" s="27" t="n">
        <v>0</v>
      </c>
      <c r="G23" s="27" t="n">
        <v>0</v>
      </c>
      <c r="H23" s="27" t="n">
        <v>1582.29</v>
      </c>
      <c r="I23" s="27" t="n">
        <v>0</v>
      </c>
      <c r="J23" s="27" t="n">
        <v>0</v>
      </c>
      <c r="K23" s="27" t="n">
        <v>1526.55</v>
      </c>
      <c r="L23" s="27" t="n">
        <v>2289.79</v>
      </c>
      <c r="M23" s="27" t="n">
        <v>0</v>
      </c>
      <c r="N23" s="27" t="n">
        <v>1192.09</v>
      </c>
      <c r="O23" s="27" t="n">
        <f aca="false">+SUM(C23:N23)</f>
        <v>8425.01</v>
      </c>
      <c r="P23" s="264" t="n">
        <f aca="false">+AVERAGE(C23:N23)</f>
        <v>702.084166666667</v>
      </c>
      <c r="Q23" s="265" t="n">
        <v>0</v>
      </c>
      <c r="R23" s="265"/>
      <c r="S23" s="265"/>
      <c r="T23" s="266" t="n">
        <f aca="false">+P23+P23*(Q23+R23+S23)</f>
        <v>702.084166666667</v>
      </c>
      <c r="U23" s="2"/>
    </row>
    <row r="24" customFormat="false" ht="12.75" hidden="false" customHeight="false" outlineLevel="0" collapsed="false">
      <c r="A24" s="110" t="n">
        <v>19</v>
      </c>
      <c r="B24" s="263" t="s">
        <v>120</v>
      </c>
      <c r="C24" s="27"/>
      <c r="D24" s="27"/>
      <c r="E24" s="27"/>
      <c r="F24" s="27"/>
      <c r="G24" s="27"/>
      <c r="H24" s="27"/>
      <c r="I24" s="27"/>
      <c r="J24" s="27"/>
      <c r="K24" s="27" t="n">
        <v>2069.58</v>
      </c>
      <c r="L24" s="27" t="n">
        <v>553.22</v>
      </c>
      <c r="M24" s="27" t="n">
        <v>505.03</v>
      </c>
      <c r="N24" s="27" t="n">
        <v>2051.58</v>
      </c>
      <c r="O24" s="27" t="n">
        <f aca="false">+SUM(C24:N24)</f>
        <v>5179.41</v>
      </c>
      <c r="P24" s="264" t="n">
        <f aca="false">+AVERAGE(K24:N24)</f>
        <v>1294.8525</v>
      </c>
      <c r="Q24" s="265"/>
      <c r="R24" s="265"/>
      <c r="S24" s="265"/>
      <c r="T24" s="266" t="n">
        <f aca="false">+P24+P24*(Q24+R24+S24)-P24*50%</f>
        <v>647.42625</v>
      </c>
      <c r="U24" s="2"/>
    </row>
    <row r="25" customFormat="false" ht="12.75" hidden="false" customHeight="false" outlineLevel="0" collapsed="false">
      <c r="A25" s="110"/>
      <c r="B25" s="263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64" t="n">
        <f aca="false">(+O25*0.5)*0.6</f>
        <v>0</v>
      </c>
      <c r="Q25" s="265"/>
      <c r="R25" s="265"/>
      <c r="S25" s="265"/>
      <c r="T25" s="266" t="n">
        <f aca="false">+P25+P25*(Q25+R25+S25)</f>
        <v>0</v>
      </c>
      <c r="U25" s="2"/>
    </row>
    <row r="26" customFormat="false" ht="12.75" hidden="false" customHeight="false" outlineLevel="0" collapsed="false">
      <c r="A26" s="110"/>
      <c r="B26" s="10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64"/>
      <c r="Q26" s="265"/>
      <c r="R26" s="265"/>
      <c r="S26" s="265"/>
      <c r="T26" s="266"/>
      <c r="U26" s="2"/>
    </row>
    <row r="27" customFormat="false" ht="29.1" hidden="false" customHeight="true" outlineLevel="0" collapsed="false">
      <c r="A27" s="110"/>
      <c r="B27" s="267" t="s">
        <v>121</v>
      </c>
      <c r="C27" s="268" t="n">
        <f aca="false">+SUM(C6:C26)</f>
        <v>24897.18</v>
      </c>
      <c r="D27" s="268" t="n">
        <f aca="false">+SUM(D6:D26)</f>
        <v>20045.77</v>
      </c>
      <c r="E27" s="268" t="n">
        <f aca="false">+SUM(E6:E26)</f>
        <v>25838.36</v>
      </c>
      <c r="F27" s="268" t="n">
        <f aca="false">+SUM(F6:F26)</f>
        <v>15753.56</v>
      </c>
      <c r="G27" s="268" t="n">
        <f aca="false">+SUM(G6:G26)</f>
        <v>24892.71</v>
      </c>
      <c r="H27" s="268" t="n">
        <f aca="false">+SUM(H6:H26)</f>
        <v>20422.59</v>
      </c>
      <c r="I27" s="268" t="n">
        <f aca="false">+SUM(I6:I26)</f>
        <v>14061.16</v>
      </c>
      <c r="J27" s="268" t="n">
        <f aca="false">+SUM(J6:J26)</f>
        <v>26081.45</v>
      </c>
      <c r="K27" s="268" t="n">
        <f aca="false">+SUM(K6:K26)</f>
        <v>32006.71</v>
      </c>
      <c r="L27" s="268" t="n">
        <f aca="false">+SUM(L6:L26)</f>
        <v>15393.22</v>
      </c>
      <c r="M27" s="268" t="n">
        <f aca="false">+SUM(M6:M26)</f>
        <v>21279.55</v>
      </c>
      <c r="N27" s="269" t="n">
        <f aca="false">SUM(N6:N26)</f>
        <v>25233.7</v>
      </c>
      <c r="O27" s="268" t="n">
        <f aca="false">SUM(O6:O26)</f>
        <v>265905.96</v>
      </c>
      <c r="P27" s="270" t="n">
        <f aca="false">+SUM(P6:P23)</f>
        <v>19801.7670238095</v>
      </c>
      <c r="Q27" s="271"/>
      <c r="R27" s="271"/>
      <c r="S27" s="271"/>
      <c r="T27" s="266" t="n">
        <f aca="false">+SUM(T6:T26)</f>
        <v>19328.3473571429</v>
      </c>
      <c r="U27" s="2"/>
    </row>
    <row r="28" customFormat="false" ht="13.5" hidden="false" customHeight="false" outlineLevel="0" collapsed="false">
      <c r="A28" s="272"/>
      <c r="B28" s="273" t="s">
        <v>327</v>
      </c>
      <c r="C28" s="274" t="n">
        <f aca="false">+C30-C27</f>
        <v>17012.93</v>
      </c>
      <c r="D28" s="274" t="n">
        <f aca="false">+D30-D27</f>
        <v>19605.35</v>
      </c>
      <c r="E28" s="274" t="n">
        <f aca="false">+E30-E27</f>
        <v>17408.62</v>
      </c>
      <c r="F28" s="274" t="n">
        <f aca="false">+F30-F27</f>
        <v>18086.26</v>
      </c>
      <c r="G28" s="274" t="n">
        <f aca="false">+G30-G27</f>
        <v>17715.49</v>
      </c>
      <c r="H28" s="274" t="n">
        <f aca="false">+H30-H27</f>
        <v>16731.69</v>
      </c>
      <c r="I28" s="274" t="n">
        <f aca="false">+I30-I27</f>
        <v>10725.57</v>
      </c>
      <c r="J28" s="274" t="n">
        <f aca="false">+J30-J27</f>
        <v>11540.02</v>
      </c>
      <c r="K28" s="274" t="n">
        <f aca="false">+K30-K27</f>
        <v>22145.8</v>
      </c>
      <c r="L28" s="274" t="n">
        <f aca="false">+L30-L27</f>
        <v>9449.95999999999</v>
      </c>
      <c r="M28" s="274" t="n">
        <f aca="false">+M30-M27</f>
        <v>17819.06</v>
      </c>
      <c r="N28" s="275" t="n">
        <f aca="false">+N30-N27</f>
        <v>20169.16</v>
      </c>
      <c r="O28" s="274" t="n">
        <f aca="false">+O30-O27</f>
        <v>113908.44</v>
      </c>
      <c r="P28" s="276" t="n">
        <f aca="false">+P30-P27</f>
        <v>13201.178015873</v>
      </c>
      <c r="Q28" s="277"/>
      <c r="R28" s="277"/>
      <c r="S28" s="277"/>
      <c r="T28" s="278" t="n">
        <f aca="false">+T30-T27</f>
        <v>14182.9504012096</v>
      </c>
      <c r="U28" s="2"/>
    </row>
    <row r="29" customFormat="false" ht="12.75" hidden="false" customHeight="false" outlineLevel="0" collapsed="false">
      <c r="A29" s="110"/>
      <c r="B29" s="279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80"/>
      <c r="Q29" s="281"/>
      <c r="R29" s="281"/>
      <c r="S29" s="281"/>
      <c r="T29" s="282"/>
      <c r="U29" s="2"/>
    </row>
    <row r="30" customFormat="false" ht="12.75" hidden="false" customHeight="false" outlineLevel="0" collapsed="false">
      <c r="A30" s="110"/>
      <c r="B30" s="267" t="s">
        <v>123</v>
      </c>
      <c r="C30" s="268" t="n">
        <v>41910.11</v>
      </c>
      <c r="D30" s="268" t="n">
        <v>39651.12</v>
      </c>
      <c r="E30" s="268" t="n">
        <v>43246.98</v>
      </c>
      <c r="F30" s="268" t="n">
        <v>33839.82</v>
      </c>
      <c r="G30" s="268" t="n">
        <v>42608.2</v>
      </c>
      <c r="H30" s="268" t="n">
        <v>37154.28</v>
      </c>
      <c r="I30" s="268" t="n">
        <v>24786.73</v>
      </c>
      <c r="J30" s="268" t="n">
        <v>37621.47</v>
      </c>
      <c r="K30" s="268" t="n">
        <v>54152.51</v>
      </c>
      <c r="L30" s="268" t="n">
        <v>24843.18</v>
      </c>
      <c r="M30" s="268" t="n">
        <f aca="false">+'Apr''17 Sale'!B456</f>
        <v>39098.61</v>
      </c>
      <c r="N30" s="268" t="n">
        <v>45402.86</v>
      </c>
      <c r="O30" s="268" t="n">
        <f aca="false">+SUM(C30:L30)</f>
        <v>379814.4</v>
      </c>
      <c r="P30" s="270" t="n">
        <f aca="false">+P27*1.66666666666667</f>
        <v>33002.9450396825</v>
      </c>
      <c r="Q30" s="271"/>
      <c r="R30" s="271"/>
      <c r="S30" s="271"/>
      <c r="T30" s="266" t="n">
        <f aca="false">+T27*100%/C36</f>
        <v>33511.2977583524</v>
      </c>
      <c r="U30" s="2"/>
      <c r="V30" s="283"/>
      <c r="W30" s="283"/>
    </row>
    <row r="31" customFormat="false" ht="12.75" hidden="false" customHeight="false" outlineLevel="0" collapsed="false"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5"/>
    </row>
    <row r="32" customFormat="false" ht="12.75" hidden="false" customHeight="false" outlineLevel="0" collapsed="false"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5"/>
    </row>
    <row r="33" customFormat="false" ht="12.75" hidden="false" customHeight="false" outlineLevel="0" collapsed="false">
      <c r="B33" s="279" t="s">
        <v>124</v>
      </c>
      <c r="C33" s="64" t="n">
        <f aca="false">+C27/C30</f>
        <v>0.594061432909625</v>
      </c>
      <c r="D33" s="64" t="n">
        <f aca="false">+D27/D30</f>
        <v>0.505553689277882</v>
      </c>
      <c r="E33" s="64" t="n">
        <f aca="false">+E27/E30</f>
        <v>0.597460446949128</v>
      </c>
      <c r="F33" s="64" t="n">
        <f aca="false">+F27/F30</f>
        <v>0.465533209100994</v>
      </c>
      <c r="G33" s="64" t="n">
        <f aca="false">+G27/G30</f>
        <v>0.584223459334119</v>
      </c>
      <c r="H33" s="64" t="n">
        <f aca="false">+H27/H30</f>
        <v>0.549669916897865</v>
      </c>
      <c r="I33" s="64" t="n">
        <f aca="false">+I27/I30</f>
        <v>0.56728580171729</v>
      </c>
      <c r="J33" s="64" t="n">
        <f aca="false">+J27/J30</f>
        <v>0.693259726427489</v>
      </c>
      <c r="K33" s="64" t="n">
        <f aca="false">+K27/K30</f>
        <v>0.591047580250666</v>
      </c>
      <c r="L33" s="64" t="n">
        <f aca="false">+L27/L30</f>
        <v>0.619615524260582</v>
      </c>
      <c r="M33" s="64" t="n">
        <f aca="false">+M27/M30</f>
        <v>0.544253363482743</v>
      </c>
      <c r="N33" s="64" t="n">
        <f aca="false">+N27/N30</f>
        <v>0.555773358770791</v>
      </c>
      <c r="O33" s="64" t="n">
        <f aca="false">AVERAGE(C33:N33)</f>
        <v>0.572311459114931</v>
      </c>
      <c r="P33" s="284"/>
      <c r="Q33" s="284"/>
      <c r="R33" s="284"/>
      <c r="S33" s="284"/>
      <c r="T33" s="285" t="n">
        <f aca="false">+AVERAGE(C33:O33)</f>
        <v>0.572311459114931</v>
      </c>
    </row>
    <row r="34" customFormat="false" ht="12.75" hidden="false" customHeight="false" outlineLevel="0" collapsed="false">
      <c r="B34" s="279" t="s">
        <v>125</v>
      </c>
      <c r="C34" s="64" t="n">
        <f aca="false">+C28/C30</f>
        <v>0.405938567090375</v>
      </c>
      <c r="D34" s="64" t="n">
        <f aca="false">+D28/D30</f>
        <v>0.494446310722119</v>
      </c>
      <c r="E34" s="64" t="n">
        <f aca="false">+E28/E30</f>
        <v>0.402539553050872</v>
      </c>
      <c r="F34" s="64" t="n">
        <f aca="false">+F28/F30</f>
        <v>0.534466790899006</v>
      </c>
      <c r="G34" s="64" t="n">
        <f aca="false">+G28/G30</f>
        <v>0.415776540665881</v>
      </c>
      <c r="H34" s="64" t="n">
        <f aca="false">+H28/H30</f>
        <v>0.450330083102135</v>
      </c>
      <c r="I34" s="64" t="n">
        <f aca="false">+I28/I30</f>
        <v>0.43271419828271</v>
      </c>
      <c r="J34" s="64" t="n">
        <f aca="false">+J28/J30</f>
        <v>0.306740273572511</v>
      </c>
      <c r="K34" s="64" t="n">
        <f aca="false">+K28/K30</f>
        <v>0.408952419749334</v>
      </c>
      <c r="L34" s="64" t="n">
        <f aca="false">+L28/L30</f>
        <v>0.380384475739418</v>
      </c>
      <c r="M34" s="64" t="n">
        <f aca="false">+M28/M30</f>
        <v>0.455746636517257</v>
      </c>
      <c r="N34" s="64" t="n">
        <f aca="false">+N28/N30</f>
        <v>0.444226641229209</v>
      </c>
      <c r="O34" s="64" t="n">
        <f aca="false">AVERAGE(C34:N34)</f>
        <v>0.427688540885069</v>
      </c>
      <c r="P34" s="284"/>
      <c r="Q34" s="284"/>
      <c r="R34" s="284"/>
      <c r="S34" s="284"/>
      <c r="T34" s="285" t="n">
        <f aca="false">+AVERAGE(C34:O34)</f>
        <v>0.427688540885069</v>
      </c>
    </row>
    <row r="35" customFormat="false" ht="12.75" hidden="false" customHeight="false" outlineLevel="0" collapsed="false">
      <c r="C35" s="286"/>
      <c r="D35" s="286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5"/>
    </row>
    <row r="36" customFormat="false" ht="25.5" hidden="false" customHeight="false" outlineLevel="0" collapsed="false">
      <c r="B36" s="279" t="s">
        <v>126</v>
      </c>
      <c r="C36" s="287" t="n">
        <f aca="false">AVERAGE(C33:L33)</f>
        <v>0.576771078712564</v>
      </c>
      <c r="D36" s="286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5"/>
    </row>
    <row r="37" customFormat="false" ht="25.5" hidden="false" customHeight="false" outlineLevel="0" collapsed="false">
      <c r="B37" s="279" t="s">
        <v>127</v>
      </c>
      <c r="C37" s="287" t="n">
        <f aca="false">AVERAGE(C34:L34)</f>
        <v>0.423228921287436</v>
      </c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5"/>
    </row>
    <row r="38" customFormat="false" ht="12.75" hidden="false" customHeight="false" outlineLevel="0" collapsed="false">
      <c r="B38" s="279"/>
      <c r="C38" s="286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5"/>
    </row>
    <row r="39" customFormat="false" ht="12.75" hidden="false" customHeight="false" outlineLevel="0" collapsed="false">
      <c r="B39" s="279" t="s">
        <v>328</v>
      </c>
      <c r="C39" s="120" t="n">
        <v>50507.66</v>
      </c>
      <c r="D39" s="120" t="n">
        <v>47997.76</v>
      </c>
      <c r="E39" s="120" t="n">
        <v>51253.54</v>
      </c>
      <c r="F39" s="120" t="n">
        <v>39270.47</v>
      </c>
      <c r="G39" s="120" t="n">
        <v>51834.88</v>
      </c>
      <c r="H39" s="120" t="n">
        <v>43950.84</v>
      </c>
      <c r="I39" s="120" t="n">
        <v>29743.88</v>
      </c>
      <c r="J39" s="288" t="n">
        <v>24093.4</v>
      </c>
      <c r="K39" s="289" t="n">
        <v>64903.64</v>
      </c>
      <c r="L39" s="27" t="n">
        <v>28710</v>
      </c>
      <c r="M39" s="27" t="n">
        <v>46862.81</v>
      </c>
      <c r="N39" s="27" t="n">
        <v>53499.33</v>
      </c>
      <c r="O39" s="27"/>
      <c r="P39" s="27"/>
      <c r="Q39" s="27"/>
      <c r="R39" s="27"/>
      <c r="S39" s="27"/>
      <c r="T39" s="88" t="n">
        <f aca="false">+T30+T30*20/100</f>
        <v>40213.5573100229</v>
      </c>
    </row>
    <row r="40" customFormat="false" ht="12.75" hidden="false" customHeight="false" outlineLevel="0" collapsed="false">
      <c r="C40" s="120"/>
      <c r="D40" s="120"/>
      <c r="E40" s="120"/>
      <c r="F40" s="120"/>
      <c r="G40" s="120"/>
      <c r="H40" s="120"/>
      <c r="I40" s="120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88"/>
    </row>
    <row r="41" customFormat="false" ht="12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88"/>
    </row>
    <row r="42" customFormat="false" ht="12.75" hidden="false" customHeight="false" outlineLevel="0" collapsed="false">
      <c r="B42" s="116" t="s">
        <v>12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88"/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88"/>
    </row>
    <row r="44" customFormat="false" ht="12.75" hidden="false" customHeight="false" outlineLevel="0" collapsed="false">
      <c r="B44" s="279" t="s">
        <v>130</v>
      </c>
      <c r="C44" s="27"/>
      <c r="D44" s="27" t="n">
        <f aca="false">+C46</f>
        <v>23172.29</v>
      </c>
      <c r="E44" s="27" t="n">
        <f aca="false">+C47+D46</f>
        <v>32761.7</v>
      </c>
      <c r="F44" s="27" t="n">
        <f aca="false">+D47+E46</f>
        <v>37889.94</v>
      </c>
      <c r="G44" s="27" t="n">
        <f aca="false">+E47+F46</f>
        <v>20699.94</v>
      </c>
      <c r="H44" s="27" t="n">
        <f aca="false">+F47+G46</f>
        <v>24913.32</v>
      </c>
      <c r="I44" s="27" t="n">
        <f aca="false">+G47+H46</f>
        <v>11549.76</v>
      </c>
      <c r="J44" s="27" t="n">
        <f aca="false">+H47+I46</f>
        <v>35098.68</v>
      </c>
      <c r="K44" s="27" t="n">
        <f aca="false">+I47+J46</f>
        <v>14599.38</v>
      </c>
      <c r="L44" s="27" t="n">
        <f aca="false">+K46</f>
        <v>41745.74</v>
      </c>
      <c r="M44" s="27" t="n">
        <f aca="false">+L46+K47</f>
        <v>17121.558</v>
      </c>
      <c r="N44" s="27" t="n">
        <f aca="false">+L47+M46</f>
        <v>23375.532</v>
      </c>
      <c r="O44" s="27"/>
      <c r="P44" s="27"/>
      <c r="Q44" s="27"/>
      <c r="R44" s="27"/>
      <c r="S44" s="27"/>
      <c r="T44" s="290" t="n">
        <f aca="false">+N46+M47</f>
        <v>29294.833</v>
      </c>
    </row>
    <row r="45" customFormat="false" ht="12.75" hidden="false" customHeight="false" outlineLevel="0" collapsed="false">
      <c r="B45" s="279" t="s">
        <v>5</v>
      </c>
      <c r="C45" s="27" t="n">
        <v>19504</v>
      </c>
      <c r="D45" s="27" t="n">
        <v>18642.12</v>
      </c>
      <c r="E45" s="27" t="n">
        <v>17601.08</v>
      </c>
      <c r="F45" s="27" t="n">
        <v>16296.31</v>
      </c>
      <c r="G45" s="27" t="n">
        <v>18164.65</v>
      </c>
      <c r="H45" s="27" t="n">
        <v>19870.7</v>
      </c>
      <c r="I45" s="27" t="n">
        <v>11274.31</v>
      </c>
      <c r="J45" s="27" t="n">
        <v>9921.58</v>
      </c>
      <c r="K45" s="27" t="n">
        <f aca="false">17373+3936.57</f>
        <v>21309.57</v>
      </c>
      <c r="L45" s="27" t="n">
        <v>12135.48</v>
      </c>
      <c r="M45" s="27" t="n">
        <v>22731.61</v>
      </c>
      <c r="N45" s="27" t="n">
        <v>23630.76</v>
      </c>
      <c r="O45" s="27"/>
      <c r="P45" s="27"/>
      <c r="Q45" s="27"/>
      <c r="R45" s="27"/>
      <c r="S45" s="27"/>
      <c r="T45" s="290" t="n">
        <f aca="false">+T39*(100%-AVERAGE(G52:N52))*$C$56</f>
        <v>14781.0351848864</v>
      </c>
    </row>
    <row r="46" customFormat="false" ht="12.75" hidden="false" customHeight="false" outlineLevel="0" collapsed="false">
      <c r="B46" s="279" t="s">
        <v>131</v>
      </c>
      <c r="C46" s="27" t="n">
        <v>23172.29</v>
      </c>
      <c r="D46" s="27" t="n">
        <v>24370.74</v>
      </c>
      <c r="E46" s="27" t="n">
        <v>34229.02</v>
      </c>
      <c r="F46" s="27" t="n">
        <v>20290.62</v>
      </c>
      <c r="G46" s="27" t="n">
        <v>24913.32</v>
      </c>
      <c r="H46" s="27" t="n">
        <v>8752.11</v>
      </c>
      <c r="I46" s="27" t="n">
        <v>19777.6</v>
      </c>
      <c r="J46" s="27" t="n">
        <v>14599.38</v>
      </c>
      <c r="K46" s="27" t="n">
        <f aca="false">48995-1108.2-3936.57-2204.49</f>
        <v>41745.74</v>
      </c>
      <c r="L46" s="27" t="n">
        <f aca="false">+(L39-L45)*$C$58</f>
        <v>14917.068</v>
      </c>
      <c r="M46" s="27" t="n">
        <f aca="false">+(M39-M45)*$C$58</f>
        <v>21718.08</v>
      </c>
      <c r="N46" s="27" t="n">
        <f aca="false">+(N39-N45)*$C$58</f>
        <v>26881.713</v>
      </c>
      <c r="O46" s="27"/>
      <c r="P46" s="27"/>
      <c r="Q46" s="27"/>
      <c r="R46" s="27"/>
      <c r="S46" s="27"/>
      <c r="T46" s="88" t="n">
        <f aca="false">+$T$39*AVERAGE($G$52:$N$52)*$C$58*$C$57</f>
        <v>23068.6991964463</v>
      </c>
    </row>
    <row r="47" customFormat="false" ht="25.5" hidden="false" customHeight="false" outlineLevel="0" collapsed="false">
      <c r="B47" s="279" t="s">
        <v>132</v>
      </c>
      <c r="C47" s="27" t="n">
        <v>8390.96</v>
      </c>
      <c r="D47" s="27" t="n">
        <v>3660.92</v>
      </c>
      <c r="E47" s="27" t="n">
        <v>409.32</v>
      </c>
      <c r="F47" s="27" t="n">
        <v>0</v>
      </c>
      <c r="G47" s="27" t="n">
        <f aca="false">2642.3+155.35</f>
        <v>2797.65</v>
      </c>
      <c r="H47" s="27" t="n">
        <v>15321.08</v>
      </c>
      <c r="I47" s="27" t="n">
        <v>0</v>
      </c>
      <c r="J47" s="27" t="n">
        <v>0</v>
      </c>
      <c r="K47" s="27" t="n">
        <v>2204.49</v>
      </c>
      <c r="L47" s="27" t="n">
        <f aca="false">+(L39-L45)*$C$59</f>
        <v>1657.452</v>
      </c>
      <c r="M47" s="27" t="n">
        <f aca="false">+(M39-M45)*$C$59</f>
        <v>2413.12</v>
      </c>
      <c r="N47" s="27" t="n">
        <f aca="false">+(N39-N45)*$C$59</f>
        <v>2986.857</v>
      </c>
      <c r="O47" s="27"/>
      <c r="P47" s="27"/>
      <c r="Q47" s="27"/>
      <c r="R47" s="27"/>
      <c r="S47" s="27"/>
      <c r="T47" s="88" t="n">
        <f aca="false">+$T$39*AVERAGE($C$52:$N$52)*$C$59</f>
        <v>2087.88257458054</v>
      </c>
    </row>
    <row r="48" customFormat="false" ht="12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88"/>
    </row>
    <row r="49" customFormat="false" ht="25.5" hidden="false" customHeight="true" outlineLevel="0" collapsed="false">
      <c r="B49" s="279" t="s">
        <v>329</v>
      </c>
      <c r="C49" s="28" t="n">
        <f aca="false">+C44+C45</f>
        <v>19504</v>
      </c>
      <c r="D49" s="28" t="n">
        <f aca="false">+D44+D45</f>
        <v>41814.41</v>
      </c>
      <c r="E49" s="28" t="n">
        <f aca="false">+E44+E45</f>
        <v>50362.78</v>
      </c>
      <c r="F49" s="28" t="n">
        <f aca="false">+F44+F45</f>
        <v>54186.25</v>
      </c>
      <c r="G49" s="28" t="n">
        <f aca="false">+G44+G45</f>
        <v>38864.59</v>
      </c>
      <c r="H49" s="28" t="n">
        <f aca="false">+H44+H45</f>
        <v>44784.02</v>
      </c>
      <c r="I49" s="28" t="n">
        <f aca="false">+I44+I45</f>
        <v>22824.07</v>
      </c>
      <c r="J49" s="28" t="n">
        <f aca="false">+J44+J45</f>
        <v>45020.26</v>
      </c>
      <c r="K49" s="28" t="n">
        <f aca="false">+K44+K45</f>
        <v>35908.95</v>
      </c>
      <c r="L49" s="28" t="n">
        <f aca="false">+L44+L45</f>
        <v>53881.22</v>
      </c>
      <c r="M49" s="28" t="n">
        <f aca="false">+M44+M45</f>
        <v>39853.168</v>
      </c>
      <c r="N49" s="28" t="n">
        <f aca="false">+N44+N45</f>
        <v>47006.292</v>
      </c>
      <c r="O49" s="28" t="n">
        <f aca="false">+O44+O45</f>
        <v>0</v>
      </c>
      <c r="P49" s="27"/>
      <c r="Q49" s="27"/>
      <c r="R49" s="27"/>
      <c r="S49" s="27"/>
      <c r="T49" s="291" t="n">
        <f aca="false">+SUM(T44+T45)</f>
        <v>44075.8681848864</v>
      </c>
    </row>
    <row r="50" customFormat="false" ht="13.5" hidden="false" customHeight="false" outlineLevel="0" collapsed="false"/>
    <row r="52" customFormat="false" ht="25.5" hidden="false" customHeight="false" outlineLevel="0" collapsed="false">
      <c r="B52" s="279" t="s">
        <v>330</v>
      </c>
      <c r="C52" s="64" t="n">
        <f aca="false">++C46/C39</f>
        <v>0.458787637360353</v>
      </c>
      <c r="D52" s="64" t="n">
        <f aca="false">++D46/D39</f>
        <v>0.507747444880761</v>
      </c>
      <c r="E52" s="64" t="n">
        <f aca="false">++E46/E39</f>
        <v>0.667837187441102</v>
      </c>
      <c r="F52" s="64" t="n">
        <f aca="false">++F46/F39</f>
        <v>0.516689003212847</v>
      </c>
      <c r="G52" s="64" t="n">
        <f aca="false">++G46/G39</f>
        <v>0.480628487998815</v>
      </c>
      <c r="H52" s="64" t="n">
        <f aca="false">++H46/H39</f>
        <v>0.199134077983493</v>
      </c>
      <c r="I52" s="64" t="n">
        <f aca="false">++I46/I39</f>
        <v>0.664930062923869</v>
      </c>
      <c r="J52" s="64" t="n">
        <f aca="false">++J46/J39</f>
        <v>0.605949347124109</v>
      </c>
      <c r="K52" s="64" t="n">
        <f aca="false">++K46/K39</f>
        <v>0.643195666683718</v>
      </c>
      <c r="L52" s="64" t="n">
        <f aca="false">++L46/L39</f>
        <v>0.519577429467085</v>
      </c>
      <c r="M52" s="64" t="n">
        <f aca="false">++M46/M39</f>
        <v>0.463439559002117</v>
      </c>
      <c r="N52" s="64" t="n">
        <f aca="false">++N46/N39</f>
        <v>0.502468217826279</v>
      </c>
      <c r="O52" s="292" t="n">
        <f aca="false">+AVERAGE(C52:N52)</f>
        <v>0.519198676825379</v>
      </c>
      <c r="T52" s="89" t="n">
        <f aca="false">+T46/T39</f>
        <v>0.573654775641959</v>
      </c>
    </row>
    <row r="54" customFormat="false" ht="12.75" hidden="false" customHeight="true" outlineLevel="0" collapsed="false">
      <c r="B54" s="293" t="s">
        <v>331</v>
      </c>
      <c r="H54" s="64"/>
    </row>
    <row r="55" customFormat="false" ht="12.75" hidden="false" customHeight="false" outlineLevel="0" collapsed="false">
      <c r="B55" s="293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25.5" hidden="false" customHeight="false" outlineLevel="0" collapsed="false">
      <c r="B56" s="294" t="s">
        <v>332</v>
      </c>
      <c r="C56" s="295" t="n">
        <v>0.75</v>
      </c>
      <c r="H56" s="64"/>
    </row>
    <row r="57" customFormat="false" ht="25.5" hidden="false" customHeight="false" outlineLevel="0" collapsed="false">
      <c r="B57" s="294" t="s">
        <v>333</v>
      </c>
      <c r="C57" s="295" t="n">
        <v>1.25</v>
      </c>
    </row>
    <row r="58" customFormat="false" ht="29.25" hidden="false" customHeight="true" outlineLevel="0" collapsed="false">
      <c r="B58" s="294" t="s">
        <v>334</v>
      </c>
      <c r="C58" s="295" t="n">
        <v>0.9</v>
      </c>
    </row>
    <row r="59" customFormat="false" ht="25.5" hidden="false" customHeight="false" outlineLevel="0" collapsed="false">
      <c r="B59" s="294" t="s">
        <v>335</v>
      </c>
      <c r="C59" s="295" t="n">
        <v>0.1</v>
      </c>
    </row>
  </sheetData>
  <mergeCells count="3">
    <mergeCell ref="G1:J1"/>
    <mergeCell ref="C4:J4"/>
    <mergeCell ref="B54:B55"/>
  </mergeCells>
  <conditionalFormatting sqref="B25">
    <cfRule type="expression" priority="2" aboveAverage="0" equalAverage="0" bottom="0" percent="0" rank="0" text="" dxfId="2">
      <formula>AND(COUNTIF($B$25:$B$25,B25)&gt;1,NOT(ISBLANK(B25)))</formula>
    </cfRule>
  </conditionalFormatting>
  <conditionalFormatting sqref="O6:O25">
    <cfRule type="expression" priority="3" aboveAverage="0" equalAverage="0" bottom="0" percent="0" rank="0" text="" dxfId="3">
      <formula>LARGE(($O$6:$O$25),MIN(20,COUNT($O$6:$O$25)))&lt;=O6</formula>
    </cfRule>
  </conditionalFormatting>
  <conditionalFormatting sqref="B6:B24">
    <cfRule type="expression" priority="4" aboveAverage="0" equalAverage="0" bottom="0" percent="0" rank="0" text="" dxfId="4">
      <formula>AND(COUNTIF($B$6:$B$24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64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B456" activeCellId="0" sqref="B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4.28"/>
  </cols>
  <sheetData>
    <row r="1" customFormat="false" ht="12.75" hidden="false" customHeight="true" outlineLevel="0" collapsed="false">
      <c r="A1" s="296" t="s">
        <v>336</v>
      </c>
      <c r="B1" s="296"/>
      <c r="C1" s="296"/>
    </row>
    <row r="2" customFormat="false" ht="12.75" hidden="false" customHeight="true" outlineLevel="0" collapsed="false">
      <c r="A2" s="297" t="s">
        <v>337</v>
      </c>
      <c r="B2" s="297"/>
      <c r="C2" s="297"/>
    </row>
    <row r="3" customFormat="false" ht="12.75" hidden="false" customHeight="true" outlineLevel="0" collapsed="false">
      <c r="A3" s="297" t="s">
        <v>338</v>
      </c>
      <c r="B3" s="297"/>
      <c r="C3" s="297"/>
    </row>
    <row r="4" customFormat="false" ht="12.75" hidden="false" customHeight="true" outlineLevel="0" collapsed="false"/>
    <row r="5" customFormat="false" ht="12.75" hidden="false" customHeight="true" outlineLevel="0" collapsed="false">
      <c r="A5" s="298" t="s">
        <v>322</v>
      </c>
      <c r="B5" s="298" t="s">
        <v>339</v>
      </c>
      <c r="C5" s="298" t="s">
        <v>340</v>
      </c>
      <c r="D5" s="299"/>
    </row>
    <row r="6" customFormat="false" ht="12.75" hidden="false" customHeight="true" outlineLevel="0" collapsed="false"/>
    <row r="7" customFormat="false" ht="12.75" hidden="false" customHeight="true" outlineLevel="0" collapsed="false">
      <c r="A7" s="300" t="s">
        <v>341</v>
      </c>
      <c r="B7" s="300" t="n">
        <v>0</v>
      </c>
      <c r="C7" s="300" t="n">
        <v>0</v>
      </c>
      <c r="D7" s="299"/>
    </row>
    <row r="8" customFormat="false" ht="12.75" hidden="false" customHeight="true" outlineLevel="0" collapsed="false">
      <c r="A8" s="300" t="s">
        <v>342</v>
      </c>
      <c r="B8" s="300" t="n">
        <v>0</v>
      </c>
      <c r="C8" s="300" t="n">
        <v>0</v>
      </c>
      <c r="D8" s="299"/>
    </row>
    <row r="9" customFormat="false" ht="12.75" hidden="false" customHeight="true" outlineLevel="0" collapsed="false">
      <c r="A9" s="300" t="s">
        <v>343</v>
      </c>
      <c r="B9" s="300" t="n">
        <v>0</v>
      </c>
      <c r="C9" s="300" t="n">
        <v>0</v>
      </c>
      <c r="D9" s="299"/>
    </row>
    <row r="10" customFormat="false" ht="12.75" hidden="false" customHeight="true" outlineLevel="0" collapsed="false">
      <c r="A10" s="300" t="s">
        <v>344</v>
      </c>
      <c r="B10" s="300" t="n">
        <v>106.85</v>
      </c>
      <c r="C10" s="300" t="n">
        <v>0</v>
      </c>
      <c r="D10" s="299"/>
    </row>
    <row r="11" customFormat="false" ht="12.75" hidden="false" customHeight="true" outlineLevel="0" collapsed="false">
      <c r="A11" s="300" t="s">
        <v>345</v>
      </c>
      <c r="B11" s="300" t="n">
        <v>0</v>
      </c>
      <c r="C11" s="300" t="n">
        <v>0</v>
      </c>
      <c r="D11" s="299"/>
    </row>
    <row r="12" customFormat="false" ht="12.75" hidden="false" customHeight="true" outlineLevel="0" collapsed="false">
      <c r="A12" s="300" t="s">
        <v>346</v>
      </c>
      <c r="B12" s="300" t="n">
        <v>0</v>
      </c>
      <c r="C12" s="300" t="n">
        <v>-166.88</v>
      </c>
      <c r="D12" s="299"/>
    </row>
    <row r="13" customFormat="false" ht="12.75" hidden="false" customHeight="true" outlineLevel="0" collapsed="false">
      <c r="A13" s="300" t="s">
        <v>347</v>
      </c>
      <c r="B13" s="300" t="n">
        <v>2127.11</v>
      </c>
      <c r="C13" s="300" t="n">
        <v>0</v>
      </c>
      <c r="D13" s="299"/>
    </row>
    <row r="14" customFormat="false" ht="12.75" hidden="false" customHeight="true" outlineLevel="0" collapsed="false">
      <c r="A14" s="300" t="s">
        <v>348</v>
      </c>
      <c r="B14" s="300" t="n">
        <v>0</v>
      </c>
      <c r="C14" s="300" t="n">
        <v>0</v>
      </c>
      <c r="D14" s="299"/>
    </row>
    <row r="15" customFormat="false" ht="12.75" hidden="false" customHeight="true" outlineLevel="0" collapsed="false">
      <c r="A15" s="300" t="s">
        <v>349</v>
      </c>
      <c r="B15" s="300" t="n">
        <v>0</v>
      </c>
      <c r="C15" s="300" t="n">
        <v>0</v>
      </c>
      <c r="D15" s="299"/>
    </row>
    <row r="16" customFormat="false" ht="12.75" hidden="false" customHeight="true" outlineLevel="0" collapsed="false">
      <c r="A16" s="300" t="s">
        <v>350</v>
      </c>
      <c r="B16" s="300" t="n">
        <v>0</v>
      </c>
      <c r="C16" s="300" t="n">
        <v>0</v>
      </c>
      <c r="D16" s="299"/>
    </row>
    <row r="17" customFormat="false" ht="12.75" hidden="false" customHeight="true" outlineLevel="0" collapsed="false">
      <c r="A17" s="300" t="s">
        <v>351</v>
      </c>
      <c r="B17" s="300" t="n">
        <v>159.3</v>
      </c>
      <c r="C17" s="300" t="n">
        <v>0</v>
      </c>
      <c r="D17" s="299"/>
    </row>
    <row r="18" customFormat="false" ht="12.75" hidden="false" customHeight="true" outlineLevel="0" collapsed="false">
      <c r="A18" s="300" t="s">
        <v>352</v>
      </c>
      <c r="B18" s="300" t="n">
        <v>0</v>
      </c>
      <c r="C18" s="300" t="n">
        <v>0</v>
      </c>
      <c r="D18" s="299"/>
    </row>
    <row r="19" customFormat="false" ht="12.75" hidden="false" customHeight="true" outlineLevel="0" collapsed="false">
      <c r="A19" s="300" t="s">
        <v>353</v>
      </c>
      <c r="B19" s="300" t="n">
        <v>180.37</v>
      </c>
      <c r="C19" s="300" t="n">
        <v>0</v>
      </c>
      <c r="D19" s="299"/>
    </row>
    <row r="20" customFormat="false" ht="12.75" hidden="false" customHeight="true" outlineLevel="0" collapsed="false">
      <c r="A20" s="300" t="s">
        <v>354</v>
      </c>
      <c r="B20" s="300" t="n">
        <v>2388.3</v>
      </c>
      <c r="C20" s="300" t="n">
        <v>125.28</v>
      </c>
      <c r="D20" s="299"/>
    </row>
    <row r="21" customFormat="false" ht="12.75" hidden="false" customHeight="true" outlineLevel="0" collapsed="false">
      <c r="A21" s="300" t="s">
        <v>355</v>
      </c>
      <c r="B21" s="300" t="n">
        <v>0</v>
      </c>
      <c r="C21" s="300" t="n">
        <v>0</v>
      </c>
      <c r="D21" s="299"/>
    </row>
    <row r="22" customFormat="false" ht="12.75" hidden="false" customHeight="true" outlineLevel="0" collapsed="false">
      <c r="A22" s="300" t="s">
        <v>356</v>
      </c>
      <c r="B22" s="300" t="n">
        <v>266.72</v>
      </c>
      <c r="C22" s="300" t="n">
        <v>371.83</v>
      </c>
      <c r="D22" s="299"/>
    </row>
    <row r="23" customFormat="false" ht="12.75" hidden="false" customHeight="true" outlineLevel="0" collapsed="false">
      <c r="A23" s="300" t="s">
        <v>357</v>
      </c>
      <c r="B23" s="300" t="n">
        <v>0</v>
      </c>
      <c r="C23" s="300" t="n">
        <v>0</v>
      </c>
      <c r="D23" s="299"/>
    </row>
    <row r="24" customFormat="false" ht="12.75" hidden="false" customHeight="true" outlineLevel="0" collapsed="false">
      <c r="A24" s="300" t="s">
        <v>358</v>
      </c>
      <c r="B24" s="300" t="n">
        <v>0</v>
      </c>
      <c r="C24" s="300" t="n">
        <v>0</v>
      </c>
      <c r="D24" s="299"/>
    </row>
    <row r="25" customFormat="false" ht="12.75" hidden="false" customHeight="true" outlineLevel="0" collapsed="false">
      <c r="A25" s="300" t="s">
        <v>359</v>
      </c>
      <c r="B25" s="300" t="n">
        <v>0</v>
      </c>
      <c r="C25" s="300" t="n">
        <v>0</v>
      </c>
      <c r="D25" s="299"/>
    </row>
    <row r="26" customFormat="false" ht="12.75" hidden="false" customHeight="true" outlineLevel="0" collapsed="false">
      <c r="A26" s="300" t="s">
        <v>360</v>
      </c>
      <c r="B26" s="300" t="n">
        <v>0</v>
      </c>
      <c r="C26" s="300" t="n">
        <v>0</v>
      </c>
      <c r="D26" s="299"/>
    </row>
    <row r="27" customFormat="false" ht="12.75" hidden="false" customHeight="true" outlineLevel="0" collapsed="false">
      <c r="A27" s="300" t="s">
        <v>361</v>
      </c>
      <c r="B27" s="300" t="n">
        <v>0</v>
      </c>
      <c r="C27" s="300" t="n">
        <v>0</v>
      </c>
      <c r="D27" s="299"/>
    </row>
    <row r="28" customFormat="false" ht="12.75" hidden="false" customHeight="true" outlineLevel="0" collapsed="false">
      <c r="A28" s="300" t="s">
        <v>362</v>
      </c>
      <c r="B28" s="300" t="n">
        <v>0</v>
      </c>
      <c r="C28" s="300" t="n">
        <v>0</v>
      </c>
      <c r="D28" s="299"/>
    </row>
    <row r="29" customFormat="false" ht="12.75" hidden="false" customHeight="true" outlineLevel="0" collapsed="false">
      <c r="A29" s="300" t="s">
        <v>363</v>
      </c>
      <c r="B29" s="300" t="n">
        <v>0</v>
      </c>
      <c r="C29" s="300" t="n">
        <v>101.84</v>
      </c>
      <c r="D29" s="299"/>
    </row>
    <row r="30" customFormat="false" ht="12.75" hidden="false" customHeight="true" outlineLevel="0" collapsed="false">
      <c r="A30" s="300" t="s">
        <v>364</v>
      </c>
      <c r="B30" s="300" t="n">
        <v>0</v>
      </c>
      <c r="C30" s="300" t="n">
        <v>0</v>
      </c>
      <c r="D30" s="299"/>
    </row>
    <row r="31" customFormat="false" ht="12.75" hidden="false" customHeight="true" outlineLevel="0" collapsed="false">
      <c r="A31" s="300" t="s">
        <v>365</v>
      </c>
      <c r="B31" s="300" t="n">
        <v>0</v>
      </c>
      <c r="C31" s="300" t="n">
        <v>0</v>
      </c>
      <c r="D31" s="299"/>
    </row>
    <row r="32" customFormat="false" ht="12.75" hidden="false" customHeight="true" outlineLevel="0" collapsed="false">
      <c r="A32" s="300" t="s">
        <v>366</v>
      </c>
      <c r="B32" s="300" t="n">
        <v>0</v>
      </c>
      <c r="C32" s="300" t="n">
        <v>0</v>
      </c>
      <c r="D32" s="299"/>
    </row>
    <row r="33" customFormat="false" ht="12.75" hidden="false" customHeight="true" outlineLevel="0" collapsed="false">
      <c r="A33" s="300" t="s">
        <v>187</v>
      </c>
      <c r="B33" s="300" t="n">
        <v>280.35</v>
      </c>
      <c r="C33" s="300" t="n">
        <v>120.24</v>
      </c>
      <c r="D33" s="299"/>
    </row>
    <row r="34" customFormat="false" ht="12.75" hidden="false" customHeight="true" outlineLevel="0" collapsed="false">
      <c r="A34" s="300" t="s">
        <v>367</v>
      </c>
      <c r="B34" s="300" t="n">
        <v>0</v>
      </c>
      <c r="C34" s="300" t="n">
        <v>0</v>
      </c>
      <c r="D34" s="299"/>
    </row>
    <row r="35" customFormat="false" ht="12.75" hidden="false" customHeight="true" outlineLevel="0" collapsed="false">
      <c r="A35" s="300" t="s">
        <v>368</v>
      </c>
      <c r="B35" s="300" t="n">
        <v>0</v>
      </c>
      <c r="C35" s="300" t="n">
        <v>0</v>
      </c>
      <c r="D35" s="299"/>
    </row>
    <row r="36" customFormat="false" ht="12.75" hidden="false" customHeight="true" outlineLevel="0" collapsed="false">
      <c r="A36" s="300" t="s">
        <v>369</v>
      </c>
      <c r="B36" s="300" t="n">
        <v>0</v>
      </c>
      <c r="C36" s="300" t="n">
        <v>0</v>
      </c>
      <c r="D36" s="299"/>
    </row>
    <row r="37" customFormat="false" ht="12.75" hidden="false" customHeight="true" outlineLevel="0" collapsed="false">
      <c r="A37" s="300" t="s">
        <v>370</v>
      </c>
      <c r="B37" s="300" t="n">
        <v>0</v>
      </c>
      <c r="C37" s="300" t="n">
        <v>0</v>
      </c>
      <c r="D37" s="299"/>
    </row>
    <row r="38" customFormat="false" ht="12.75" hidden="false" customHeight="true" outlineLevel="0" collapsed="false">
      <c r="A38" s="300" t="s">
        <v>371</v>
      </c>
      <c r="B38" s="300" t="n">
        <v>0</v>
      </c>
      <c r="C38" s="300" t="n">
        <v>165.35</v>
      </c>
      <c r="D38" s="299"/>
    </row>
    <row r="39" customFormat="false" ht="12.75" hidden="false" customHeight="true" outlineLevel="0" collapsed="false">
      <c r="A39" s="300" t="s">
        <v>372</v>
      </c>
      <c r="B39" s="300" t="n">
        <v>0</v>
      </c>
      <c r="C39" s="300" t="n">
        <v>189.49</v>
      </c>
      <c r="D39" s="299"/>
    </row>
    <row r="40" customFormat="false" ht="12.75" hidden="false" customHeight="true" outlineLevel="0" collapsed="false">
      <c r="A40" s="300" t="s">
        <v>373</v>
      </c>
      <c r="B40" s="300" t="n">
        <v>66.45</v>
      </c>
      <c r="C40" s="300" t="n">
        <v>0</v>
      </c>
      <c r="D40" s="299"/>
    </row>
    <row r="41" customFormat="false" ht="12.75" hidden="false" customHeight="true" outlineLevel="0" collapsed="false">
      <c r="A41" s="300" t="s">
        <v>374</v>
      </c>
      <c r="B41" s="300" t="n">
        <v>0</v>
      </c>
      <c r="C41" s="300" t="n">
        <v>0</v>
      </c>
      <c r="D41" s="299"/>
    </row>
    <row r="42" customFormat="false" ht="12.75" hidden="false" customHeight="true" outlineLevel="0" collapsed="false">
      <c r="A42" s="300" t="s">
        <v>375</v>
      </c>
      <c r="B42" s="300" t="n">
        <v>0</v>
      </c>
      <c r="C42" s="300" t="n">
        <v>0</v>
      </c>
      <c r="D42" s="299"/>
    </row>
    <row r="43" customFormat="false" ht="12.75" hidden="false" customHeight="true" outlineLevel="0" collapsed="false">
      <c r="A43" s="300" t="s">
        <v>376</v>
      </c>
      <c r="B43" s="300" t="n">
        <v>0</v>
      </c>
      <c r="C43" s="300" t="n">
        <v>0</v>
      </c>
      <c r="D43" s="299"/>
    </row>
    <row r="44" customFormat="false" ht="12.75" hidden="false" customHeight="true" outlineLevel="0" collapsed="false">
      <c r="A44" s="300" t="s">
        <v>377</v>
      </c>
      <c r="B44" s="300" t="n">
        <v>152.84</v>
      </c>
      <c r="C44" s="300" t="n">
        <v>0</v>
      </c>
      <c r="D44" s="299"/>
    </row>
    <row r="45" customFormat="false" ht="12.75" hidden="false" customHeight="true" outlineLevel="0" collapsed="false">
      <c r="A45" s="300" t="s">
        <v>378</v>
      </c>
      <c r="B45" s="300" t="n">
        <v>0</v>
      </c>
      <c r="C45" s="300" t="n">
        <v>0</v>
      </c>
      <c r="D45" s="299"/>
    </row>
    <row r="46" customFormat="false" ht="12.75" hidden="false" customHeight="true" outlineLevel="0" collapsed="false">
      <c r="A46" s="300" t="s">
        <v>379</v>
      </c>
      <c r="B46" s="300" t="n">
        <v>0</v>
      </c>
      <c r="C46" s="300" t="n">
        <v>0</v>
      </c>
      <c r="D46" s="299"/>
    </row>
    <row r="47" customFormat="false" ht="12.75" hidden="false" customHeight="true" outlineLevel="0" collapsed="false">
      <c r="A47" s="300" t="s">
        <v>380</v>
      </c>
      <c r="B47" s="300" t="n">
        <v>0</v>
      </c>
      <c r="C47" s="300" t="n">
        <v>402.58</v>
      </c>
      <c r="D47" s="299"/>
    </row>
    <row r="48" customFormat="false" ht="12.75" hidden="false" customHeight="true" outlineLevel="0" collapsed="false">
      <c r="A48" s="300" t="s">
        <v>381</v>
      </c>
      <c r="B48" s="300" t="n">
        <v>0</v>
      </c>
      <c r="C48" s="300" t="n">
        <v>0</v>
      </c>
      <c r="D48" s="299"/>
    </row>
    <row r="49" customFormat="false" ht="12.75" hidden="false" customHeight="true" outlineLevel="0" collapsed="false">
      <c r="A49" s="300" t="s">
        <v>382</v>
      </c>
      <c r="B49" s="300" t="n">
        <v>0</v>
      </c>
      <c r="C49" s="300" t="n">
        <v>30.81</v>
      </c>
      <c r="D49" s="299"/>
    </row>
    <row r="50" customFormat="false" ht="12.75" hidden="false" customHeight="true" outlineLevel="0" collapsed="false">
      <c r="A50" s="300" t="s">
        <v>383</v>
      </c>
      <c r="B50" s="300" t="n">
        <v>0</v>
      </c>
      <c r="C50" s="300" t="n">
        <v>324.42</v>
      </c>
      <c r="D50" s="299"/>
    </row>
    <row r="51" customFormat="false" ht="12.75" hidden="false" customHeight="true" outlineLevel="0" collapsed="false">
      <c r="A51" s="300" t="s">
        <v>384</v>
      </c>
      <c r="B51" s="300" t="n">
        <v>0</v>
      </c>
      <c r="C51" s="300" t="n">
        <v>600</v>
      </c>
      <c r="D51" s="299"/>
    </row>
    <row r="52" customFormat="false" ht="12.75" hidden="false" customHeight="true" outlineLevel="0" collapsed="false">
      <c r="A52" s="300" t="s">
        <v>385</v>
      </c>
      <c r="B52" s="300" t="n">
        <v>0</v>
      </c>
      <c r="C52" s="300" t="n">
        <v>0</v>
      </c>
      <c r="D52" s="299"/>
    </row>
    <row r="53" customFormat="false" ht="12.75" hidden="false" customHeight="true" outlineLevel="0" collapsed="false">
      <c r="A53" s="300" t="s">
        <v>386</v>
      </c>
      <c r="B53" s="300" t="n">
        <v>0</v>
      </c>
      <c r="C53" s="300" t="n">
        <v>0</v>
      </c>
      <c r="D53" s="299"/>
    </row>
    <row r="54" customFormat="false" ht="12.75" hidden="false" customHeight="true" outlineLevel="0" collapsed="false">
      <c r="A54" s="300" t="s">
        <v>387</v>
      </c>
      <c r="B54" s="300" t="n">
        <v>0</v>
      </c>
      <c r="C54" s="300" t="n">
        <v>0</v>
      </c>
      <c r="D54" s="299"/>
    </row>
    <row r="55" customFormat="false" ht="12.75" hidden="false" customHeight="true" outlineLevel="0" collapsed="false">
      <c r="A55" s="300" t="s">
        <v>388</v>
      </c>
      <c r="B55" s="300" t="n">
        <v>0</v>
      </c>
      <c r="C55" s="300" t="n">
        <v>0</v>
      </c>
      <c r="D55" s="299"/>
    </row>
    <row r="56" customFormat="false" ht="12.75" hidden="false" customHeight="true" outlineLevel="0" collapsed="false">
      <c r="A56" s="300" t="s">
        <v>389</v>
      </c>
      <c r="B56" s="300" t="n">
        <v>331.8</v>
      </c>
      <c r="C56" s="300" t="n">
        <v>0</v>
      </c>
      <c r="D56" s="299"/>
    </row>
    <row r="57" customFormat="false" ht="12.75" hidden="false" customHeight="true" outlineLevel="0" collapsed="false">
      <c r="A57" s="300" t="s">
        <v>390</v>
      </c>
      <c r="B57" s="300" t="n">
        <v>0</v>
      </c>
      <c r="C57" s="300" t="n">
        <v>0</v>
      </c>
      <c r="D57" s="299"/>
    </row>
    <row r="58" customFormat="false" ht="12.75" hidden="false" customHeight="true" outlineLevel="0" collapsed="false">
      <c r="A58" s="300" t="s">
        <v>391</v>
      </c>
      <c r="B58" s="300" t="n">
        <v>0</v>
      </c>
      <c r="C58" s="300" t="n">
        <v>229.68</v>
      </c>
      <c r="D58" s="299"/>
    </row>
    <row r="59" customFormat="false" ht="12.75" hidden="false" customHeight="true" outlineLevel="0" collapsed="false">
      <c r="A59" s="300" t="s">
        <v>392</v>
      </c>
      <c r="B59" s="300" t="n">
        <v>0</v>
      </c>
      <c r="C59" s="300" t="n">
        <v>32.43</v>
      </c>
      <c r="D59" s="299"/>
    </row>
    <row r="60" customFormat="false" ht="12.75" hidden="false" customHeight="true" outlineLevel="0" collapsed="false">
      <c r="A60" s="300" t="s">
        <v>393</v>
      </c>
      <c r="B60" s="300" t="n">
        <v>0</v>
      </c>
      <c r="C60" s="300" t="n">
        <v>0</v>
      </c>
      <c r="D60" s="299"/>
    </row>
    <row r="61" customFormat="false" ht="12.75" hidden="false" customHeight="true" outlineLevel="0" collapsed="false">
      <c r="A61" s="300" t="s">
        <v>394</v>
      </c>
      <c r="B61" s="300" t="n">
        <v>0</v>
      </c>
      <c r="C61" s="300" t="n">
        <v>0</v>
      </c>
      <c r="D61" s="299"/>
    </row>
    <row r="62" customFormat="false" ht="12.75" hidden="false" customHeight="true" outlineLevel="0" collapsed="false">
      <c r="A62" s="300" t="s">
        <v>395</v>
      </c>
      <c r="B62" s="300" t="n">
        <v>0</v>
      </c>
      <c r="C62" s="300" t="n">
        <v>0</v>
      </c>
      <c r="D62" s="299"/>
    </row>
    <row r="63" customFormat="false" ht="12.75" hidden="false" customHeight="true" outlineLevel="0" collapsed="false">
      <c r="A63" s="300" t="s">
        <v>396</v>
      </c>
      <c r="B63" s="300" t="n">
        <v>0</v>
      </c>
      <c r="C63" s="300" t="n">
        <v>0</v>
      </c>
      <c r="D63" s="299"/>
    </row>
    <row r="64" customFormat="false" ht="12.75" hidden="false" customHeight="true" outlineLevel="0" collapsed="false">
      <c r="A64" s="300" t="s">
        <v>397</v>
      </c>
      <c r="B64" s="300" t="n">
        <v>0</v>
      </c>
      <c r="C64" s="300" t="n">
        <v>190.78</v>
      </c>
      <c r="D64" s="299"/>
    </row>
    <row r="65" customFormat="false" ht="12.75" hidden="false" customHeight="true" outlineLevel="0" collapsed="false">
      <c r="A65" s="300" t="s">
        <v>398</v>
      </c>
      <c r="B65" s="300" t="n">
        <v>0</v>
      </c>
      <c r="C65" s="300" t="n">
        <v>33.27</v>
      </c>
      <c r="D65" s="299"/>
    </row>
    <row r="66" customFormat="false" ht="12.75" hidden="false" customHeight="true" outlineLevel="0" collapsed="false">
      <c r="A66" s="300" t="s">
        <v>399</v>
      </c>
      <c r="B66" s="300" t="n">
        <v>0</v>
      </c>
      <c r="C66" s="300" t="n">
        <v>0</v>
      </c>
      <c r="D66" s="299"/>
    </row>
    <row r="67" customFormat="false" ht="12.75" hidden="false" customHeight="true" outlineLevel="0" collapsed="false">
      <c r="A67" s="300" t="s">
        <v>400</v>
      </c>
      <c r="B67" s="300" t="n">
        <v>0</v>
      </c>
      <c r="C67" s="300" t="n">
        <v>0</v>
      </c>
      <c r="D67" s="299"/>
    </row>
    <row r="68" customFormat="false" ht="12.75" hidden="false" customHeight="true" outlineLevel="0" collapsed="false">
      <c r="A68" s="300" t="s">
        <v>401</v>
      </c>
      <c r="B68" s="300" t="n">
        <v>1101.35</v>
      </c>
      <c r="C68" s="300" t="n">
        <v>539.37</v>
      </c>
      <c r="D68" s="299"/>
    </row>
    <row r="69" customFormat="false" ht="12.75" hidden="false" customHeight="true" outlineLevel="0" collapsed="false">
      <c r="A69" s="300" t="s">
        <v>402</v>
      </c>
      <c r="B69" s="300" t="n">
        <v>0</v>
      </c>
      <c r="C69" s="300" t="n">
        <v>0</v>
      </c>
      <c r="D69" s="299"/>
    </row>
    <row r="70" customFormat="false" ht="12.75" hidden="false" customHeight="true" outlineLevel="0" collapsed="false">
      <c r="A70" s="300" t="s">
        <v>403</v>
      </c>
      <c r="B70" s="300" t="n">
        <v>0</v>
      </c>
      <c r="C70" s="300" t="n">
        <v>0</v>
      </c>
      <c r="D70" s="299"/>
    </row>
    <row r="71" customFormat="false" ht="12.75" hidden="false" customHeight="true" outlineLevel="0" collapsed="false">
      <c r="A71" s="300" t="s">
        <v>404</v>
      </c>
      <c r="B71" s="300" t="n">
        <v>0</v>
      </c>
      <c r="C71" s="300" t="n">
        <v>0</v>
      </c>
      <c r="D71" s="299"/>
    </row>
    <row r="72" customFormat="false" ht="12.75" hidden="false" customHeight="true" outlineLevel="0" collapsed="false">
      <c r="A72" s="300" t="s">
        <v>405</v>
      </c>
      <c r="B72" s="300" t="n">
        <v>528.4</v>
      </c>
      <c r="C72" s="300" t="n">
        <v>354.12</v>
      </c>
      <c r="D72" s="299"/>
    </row>
    <row r="73" customFormat="false" ht="12.75" hidden="false" customHeight="true" outlineLevel="0" collapsed="false">
      <c r="A73" s="300" t="s">
        <v>406</v>
      </c>
      <c r="B73" s="300" t="n">
        <v>0</v>
      </c>
      <c r="C73" s="300" t="n">
        <v>37.07</v>
      </c>
      <c r="D73" s="299"/>
    </row>
    <row r="74" customFormat="false" ht="12.75" hidden="false" customHeight="true" outlineLevel="0" collapsed="false">
      <c r="A74" s="300" t="s">
        <v>407</v>
      </c>
      <c r="B74" s="300" t="n">
        <v>0</v>
      </c>
      <c r="C74" s="300" t="n">
        <v>0</v>
      </c>
      <c r="D74" s="299"/>
    </row>
    <row r="75" customFormat="false" ht="12.75" hidden="false" customHeight="true" outlineLevel="0" collapsed="false">
      <c r="A75" s="300" t="s">
        <v>408</v>
      </c>
      <c r="B75" s="300" t="n">
        <v>0</v>
      </c>
      <c r="C75" s="300" t="n">
        <v>0</v>
      </c>
      <c r="D75" s="299"/>
    </row>
    <row r="76" customFormat="false" ht="12.75" hidden="false" customHeight="true" outlineLevel="0" collapsed="false">
      <c r="A76" s="300" t="s">
        <v>409</v>
      </c>
      <c r="B76" s="300" t="n">
        <v>0</v>
      </c>
      <c r="C76" s="300" t="n">
        <v>0</v>
      </c>
      <c r="D76" s="299"/>
    </row>
    <row r="77" customFormat="false" ht="12.75" hidden="false" customHeight="true" outlineLevel="0" collapsed="false">
      <c r="A77" s="300" t="s">
        <v>410</v>
      </c>
      <c r="B77" s="300" t="n">
        <v>0</v>
      </c>
      <c r="C77" s="300" t="n">
        <v>0</v>
      </c>
      <c r="D77" s="299"/>
    </row>
    <row r="78" customFormat="false" ht="12.75" hidden="false" customHeight="true" outlineLevel="0" collapsed="false">
      <c r="A78" s="300" t="s">
        <v>411</v>
      </c>
      <c r="B78" s="300" t="n">
        <v>0</v>
      </c>
      <c r="C78" s="300" t="n">
        <v>0</v>
      </c>
      <c r="D78" s="299"/>
    </row>
    <row r="79" customFormat="false" ht="12.75" hidden="false" customHeight="true" outlineLevel="0" collapsed="false">
      <c r="A79" s="300" t="s">
        <v>412</v>
      </c>
      <c r="B79" s="300" t="n">
        <v>0</v>
      </c>
      <c r="C79" s="300" t="n">
        <v>0</v>
      </c>
      <c r="D79" s="299"/>
    </row>
    <row r="80" customFormat="false" ht="12.75" hidden="false" customHeight="true" outlineLevel="0" collapsed="false">
      <c r="A80" s="300" t="s">
        <v>413</v>
      </c>
      <c r="B80" s="300" t="n">
        <v>0</v>
      </c>
      <c r="C80" s="300" t="n">
        <v>0</v>
      </c>
      <c r="D80" s="299"/>
    </row>
    <row r="81" customFormat="false" ht="12.75" hidden="false" customHeight="true" outlineLevel="0" collapsed="false">
      <c r="A81" s="300" t="s">
        <v>414</v>
      </c>
      <c r="B81" s="300" t="n">
        <v>0</v>
      </c>
      <c r="C81" s="300" t="n">
        <v>0</v>
      </c>
      <c r="D81" s="299"/>
    </row>
    <row r="82" customFormat="false" ht="12.75" hidden="false" customHeight="true" outlineLevel="0" collapsed="false">
      <c r="A82" s="300" t="s">
        <v>415</v>
      </c>
      <c r="B82" s="300" t="n">
        <v>0</v>
      </c>
      <c r="C82" s="300" t="n">
        <v>0</v>
      </c>
      <c r="D82" s="299"/>
    </row>
    <row r="83" customFormat="false" ht="12.75" hidden="false" customHeight="true" outlineLevel="0" collapsed="false">
      <c r="A83" s="300" t="s">
        <v>416</v>
      </c>
      <c r="B83" s="300" t="n">
        <v>0</v>
      </c>
      <c r="C83" s="300" t="n">
        <v>0</v>
      </c>
      <c r="D83" s="299"/>
    </row>
    <row r="84" customFormat="false" ht="12.75" hidden="false" customHeight="true" outlineLevel="0" collapsed="false">
      <c r="A84" s="300" t="s">
        <v>417</v>
      </c>
      <c r="B84" s="300" t="n">
        <v>35.02</v>
      </c>
      <c r="C84" s="300" t="n">
        <v>0</v>
      </c>
      <c r="D84" s="299"/>
    </row>
    <row r="85" customFormat="false" ht="12.75" hidden="false" customHeight="true" outlineLevel="0" collapsed="false">
      <c r="A85" s="300" t="s">
        <v>418</v>
      </c>
      <c r="B85" s="300" t="n">
        <v>0</v>
      </c>
      <c r="C85" s="300" t="n">
        <v>207.67</v>
      </c>
      <c r="D85" s="299"/>
    </row>
    <row r="86" customFormat="false" ht="12.75" hidden="false" customHeight="true" outlineLevel="0" collapsed="false">
      <c r="A86" s="300" t="s">
        <v>419</v>
      </c>
      <c r="B86" s="300" t="n">
        <v>0</v>
      </c>
      <c r="C86" s="300" t="n">
        <v>0</v>
      </c>
      <c r="D86" s="299"/>
    </row>
    <row r="87" customFormat="false" ht="12.75" hidden="false" customHeight="true" outlineLevel="0" collapsed="false">
      <c r="A87" s="300" t="s">
        <v>420</v>
      </c>
      <c r="B87" s="300" t="n">
        <v>0</v>
      </c>
      <c r="C87" s="300" t="n">
        <v>0</v>
      </c>
      <c r="D87" s="299"/>
    </row>
    <row r="88" customFormat="false" ht="12.75" hidden="false" customHeight="true" outlineLevel="0" collapsed="false">
      <c r="A88" s="300" t="s">
        <v>421</v>
      </c>
      <c r="B88" s="300" t="n">
        <v>77.69</v>
      </c>
      <c r="C88" s="300" t="n">
        <v>169.13</v>
      </c>
      <c r="D88" s="299"/>
    </row>
    <row r="89" customFormat="false" ht="12.75" hidden="false" customHeight="true" outlineLevel="0" collapsed="false">
      <c r="A89" s="300" t="s">
        <v>422</v>
      </c>
      <c r="B89" s="300" t="n">
        <v>0</v>
      </c>
      <c r="C89" s="300" t="n">
        <v>0</v>
      </c>
      <c r="D89" s="299"/>
    </row>
    <row r="90" customFormat="false" ht="12.75" hidden="false" customHeight="true" outlineLevel="0" collapsed="false">
      <c r="A90" s="300" t="s">
        <v>423</v>
      </c>
      <c r="B90" s="300" t="n">
        <v>0</v>
      </c>
      <c r="C90" s="300" t="n">
        <v>0</v>
      </c>
      <c r="D90" s="299"/>
    </row>
    <row r="91" customFormat="false" ht="12.75" hidden="false" customHeight="true" outlineLevel="0" collapsed="false">
      <c r="A91" s="300" t="s">
        <v>424</v>
      </c>
      <c r="B91" s="300" t="n">
        <v>0</v>
      </c>
      <c r="C91" s="300" t="n">
        <v>0</v>
      </c>
      <c r="D91" s="299"/>
    </row>
    <row r="92" customFormat="false" ht="12.75" hidden="false" customHeight="true" outlineLevel="0" collapsed="false">
      <c r="A92" s="300" t="s">
        <v>425</v>
      </c>
      <c r="B92" s="300" t="n">
        <v>0</v>
      </c>
      <c r="C92" s="300" t="n">
        <v>0</v>
      </c>
      <c r="D92" s="299"/>
    </row>
    <row r="93" customFormat="false" ht="12.75" hidden="false" customHeight="true" outlineLevel="0" collapsed="false">
      <c r="A93" s="300" t="s">
        <v>426</v>
      </c>
      <c r="B93" s="300" t="n">
        <v>0</v>
      </c>
      <c r="C93" s="300" t="n">
        <v>0</v>
      </c>
      <c r="D93" s="299"/>
    </row>
    <row r="94" customFormat="false" ht="12.75" hidden="false" customHeight="true" outlineLevel="0" collapsed="false">
      <c r="A94" s="300" t="s">
        <v>427</v>
      </c>
      <c r="B94" s="300" t="n">
        <v>0</v>
      </c>
      <c r="C94" s="300" t="n">
        <v>0</v>
      </c>
      <c r="D94" s="299"/>
    </row>
    <row r="95" customFormat="false" ht="12.75" hidden="false" customHeight="true" outlineLevel="0" collapsed="false">
      <c r="A95" s="300" t="s">
        <v>428</v>
      </c>
      <c r="B95" s="300" t="n">
        <v>0</v>
      </c>
      <c r="C95" s="300" t="n">
        <v>0</v>
      </c>
      <c r="D95" s="299"/>
    </row>
    <row r="96" customFormat="false" ht="12.75" hidden="false" customHeight="true" outlineLevel="0" collapsed="false">
      <c r="A96" s="300" t="s">
        <v>429</v>
      </c>
      <c r="B96" s="300" t="n">
        <v>0</v>
      </c>
      <c r="C96" s="300" t="n">
        <v>0</v>
      </c>
      <c r="D96" s="299"/>
    </row>
    <row r="97" customFormat="false" ht="12.75" hidden="false" customHeight="true" outlineLevel="0" collapsed="false">
      <c r="A97" s="300" t="s">
        <v>430</v>
      </c>
      <c r="B97" s="300" t="n">
        <v>0</v>
      </c>
      <c r="C97" s="300" t="n">
        <v>0</v>
      </c>
      <c r="D97" s="299"/>
    </row>
    <row r="98" customFormat="false" ht="12.75" hidden="false" customHeight="true" outlineLevel="0" collapsed="false">
      <c r="A98" s="300" t="s">
        <v>431</v>
      </c>
      <c r="B98" s="300" t="n">
        <v>0</v>
      </c>
      <c r="C98" s="300" t="n">
        <v>0</v>
      </c>
      <c r="D98" s="299"/>
    </row>
    <row r="99" customFormat="false" ht="12.75" hidden="false" customHeight="true" outlineLevel="0" collapsed="false">
      <c r="A99" s="300" t="s">
        <v>432</v>
      </c>
      <c r="B99" s="300" t="n">
        <v>22.76</v>
      </c>
      <c r="C99" s="300" t="n">
        <v>0</v>
      </c>
      <c r="D99" s="299"/>
    </row>
    <row r="100" customFormat="false" ht="12.75" hidden="false" customHeight="true" outlineLevel="0" collapsed="false">
      <c r="A100" s="300" t="s">
        <v>433</v>
      </c>
      <c r="B100" s="300" t="n">
        <v>0</v>
      </c>
      <c r="C100" s="300" t="n">
        <v>0</v>
      </c>
      <c r="D100" s="299"/>
    </row>
    <row r="101" customFormat="false" ht="12.75" hidden="false" customHeight="true" outlineLevel="0" collapsed="false">
      <c r="A101" s="300" t="s">
        <v>434</v>
      </c>
      <c r="B101" s="300" t="n">
        <v>0</v>
      </c>
      <c r="C101" s="300" t="n">
        <v>0</v>
      </c>
      <c r="D101" s="299"/>
    </row>
    <row r="102" customFormat="false" ht="12.75" hidden="false" customHeight="true" outlineLevel="0" collapsed="false">
      <c r="A102" s="300" t="s">
        <v>435</v>
      </c>
      <c r="B102" s="300" t="n">
        <v>0</v>
      </c>
      <c r="C102" s="300" t="n">
        <v>0</v>
      </c>
      <c r="D102" s="299"/>
    </row>
    <row r="103" customFormat="false" ht="12.75" hidden="false" customHeight="true" outlineLevel="0" collapsed="false">
      <c r="A103" s="300" t="s">
        <v>436</v>
      </c>
      <c r="B103" s="300" t="n">
        <v>0</v>
      </c>
      <c r="C103" s="300" t="n">
        <v>962.68</v>
      </c>
      <c r="D103" s="299"/>
    </row>
    <row r="104" customFormat="false" ht="12.75" hidden="false" customHeight="true" outlineLevel="0" collapsed="false">
      <c r="A104" s="300" t="s">
        <v>437</v>
      </c>
      <c r="B104" s="300" t="n">
        <v>165.82</v>
      </c>
      <c r="C104" s="300" t="n">
        <v>0</v>
      </c>
      <c r="D104" s="299"/>
    </row>
    <row r="105" customFormat="false" ht="12.75" hidden="false" customHeight="true" outlineLevel="0" collapsed="false">
      <c r="A105" s="300" t="s">
        <v>438</v>
      </c>
      <c r="B105" s="300" t="n">
        <v>0</v>
      </c>
      <c r="C105" s="300" t="n">
        <v>0</v>
      </c>
      <c r="D105" s="299"/>
    </row>
    <row r="106" customFormat="false" ht="12.75" hidden="false" customHeight="true" outlineLevel="0" collapsed="false">
      <c r="A106" s="300" t="s">
        <v>439</v>
      </c>
      <c r="B106" s="300" t="n">
        <v>7407.72</v>
      </c>
      <c r="C106" s="300" t="n">
        <v>3066.54</v>
      </c>
      <c r="D106" s="299"/>
    </row>
    <row r="107" customFormat="false" ht="12.75" hidden="false" customHeight="true" outlineLevel="0" collapsed="false">
      <c r="A107" s="300" t="s">
        <v>440</v>
      </c>
      <c r="B107" s="300" t="n">
        <v>1695.02</v>
      </c>
      <c r="C107" s="300" t="n">
        <v>897.68</v>
      </c>
      <c r="D107" s="299"/>
    </row>
    <row r="108" customFormat="false" ht="12.75" hidden="false" customHeight="true" outlineLevel="0" collapsed="false">
      <c r="A108" s="300" t="s">
        <v>441</v>
      </c>
      <c r="B108" s="300" t="n">
        <v>1782.2</v>
      </c>
      <c r="C108" s="300" t="n">
        <v>1579.1</v>
      </c>
      <c r="D108" s="299"/>
    </row>
    <row r="109" customFormat="false" ht="12.75" hidden="false" customHeight="true" outlineLevel="0" collapsed="false">
      <c r="A109" s="300" t="s">
        <v>442</v>
      </c>
      <c r="B109" s="300" t="n">
        <v>465.73</v>
      </c>
      <c r="C109" s="300" t="n">
        <v>0</v>
      </c>
      <c r="D109" s="299"/>
    </row>
    <row r="110" customFormat="false" ht="12.75" hidden="false" customHeight="true" outlineLevel="0" collapsed="false">
      <c r="A110" s="300" t="s">
        <v>443</v>
      </c>
      <c r="B110" s="300" t="n">
        <v>0</v>
      </c>
      <c r="C110" s="300" t="n">
        <v>0</v>
      </c>
      <c r="D110" s="299"/>
    </row>
    <row r="111" customFormat="false" ht="12.75" hidden="false" customHeight="true" outlineLevel="0" collapsed="false">
      <c r="A111" s="300" t="s">
        <v>444</v>
      </c>
      <c r="B111" s="300" t="n">
        <v>0</v>
      </c>
      <c r="C111" s="300" t="n">
        <v>0</v>
      </c>
      <c r="D111" s="299"/>
    </row>
    <row r="112" customFormat="false" ht="12.75" hidden="false" customHeight="true" outlineLevel="0" collapsed="false">
      <c r="A112" s="300" t="s">
        <v>445</v>
      </c>
      <c r="B112" s="300" t="n">
        <v>0</v>
      </c>
      <c r="C112" s="300" t="n">
        <v>282.8</v>
      </c>
      <c r="D112" s="299"/>
    </row>
    <row r="113" customFormat="false" ht="12.75" hidden="false" customHeight="true" outlineLevel="0" collapsed="false">
      <c r="A113" s="300" t="s">
        <v>446</v>
      </c>
      <c r="B113" s="300" t="n">
        <v>0</v>
      </c>
      <c r="C113" s="300" t="n">
        <v>72.58</v>
      </c>
      <c r="D113" s="299"/>
    </row>
    <row r="114" customFormat="false" ht="12.75" hidden="false" customHeight="true" outlineLevel="0" collapsed="false">
      <c r="A114" s="300" t="s">
        <v>447</v>
      </c>
      <c r="B114" s="300" t="n">
        <v>0</v>
      </c>
      <c r="C114" s="300" t="n">
        <v>627.3</v>
      </c>
      <c r="D114" s="299"/>
    </row>
    <row r="115" customFormat="false" ht="12.75" hidden="false" customHeight="true" outlineLevel="0" collapsed="false">
      <c r="A115" s="300" t="s">
        <v>448</v>
      </c>
      <c r="B115" s="300" t="n">
        <v>73.63</v>
      </c>
      <c r="C115" s="300" t="n">
        <v>39.15</v>
      </c>
      <c r="D115" s="299"/>
    </row>
    <row r="116" customFormat="false" ht="12.75" hidden="false" customHeight="true" outlineLevel="0" collapsed="false">
      <c r="A116" s="300" t="s">
        <v>449</v>
      </c>
      <c r="B116" s="300" t="n">
        <v>0</v>
      </c>
      <c r="C116" s="300" t="n">
        <v>0</v>
      </c>
      <c r="D116" s="299"/>
    </row>
    <row r="117" customFormat="false" ht="12.75" hidden="false" customHeight="true" outlineLevel="0" collapsed="false">
      <c r="A117" s="300" t="s">
        <v>450</v>
      </c>
      <c r="B117" s="300" t="n">
        <v>0</v>
      </c>
      <c r="C117" s="300" t="n">
        <v>0</v>
      </c>
      <c r="D117" s="299"/>
    </row>
    <row r="118" customFormat="false" ht="12.75" hidden="false" customHeight="true" outlineLevel="0" collapsed="false">
      <c r="A118" s="300" t="s">
        <v>451</v>
      </c>
      <c r="B118" s="300" t="n">
        <v>37.71</v>
      </c>
      <c r="C118" s="300" t="n">
        <v>0</v>
      </c>
      <c r="D118" s="299"/>
    </row>
    <row r="119" customFormat="false" ht="12.75" hidden="false" customHeight="true" outlineLevel="0" collapsed="false">
      <c r="A119" s="300" t="s">
        <v>452</v>
      </c>
      <c r="B119" s="300" t="n">
        <v>0</v>
      </c>
      <c r="C119" s="300" t="n">
        <v>42.2</v>
      </c>
      <c r="D119" s="299"/>
    </row>
    <row r="120" customFormat="false" ht="12.75" hidden="false" customHeight="true" outlineLevel="0" collapsed="false">
      <c r="A120" s="300" t="s">
        <v>453</v>
      </c>
      <c r="B120" s="300" t="n">
        <v>53.88</v>
      </c>
      <c r="C120" s="300" t="n">
        <v>0</v>
      </c>
      <c r="D120" s="299"/>
    </row>
    <row r="121" customFormat="false" ht="12.75" hidden="false" customHeight="true" outlineLevel="0" collapsed="false">
      <c r="A121" s="300" t="s">
        <v>454</v>
      </c>
      <c r="B121" s="300" t="n">
        <v>0</v>
      </c>
      <c r="C121" s="300" t="n">
        <v>0</v>
      </c>
      <c r="D121" s="299"/>
    </row>
    <row r="122" customFormat="false" ht="12.75" hidden="false" customHeight="true" outlineLevel="0" collapsed="false">
      <c r="A122" s="300" t="s">
        <v>455</v>
      </c>
      <c r="B122" s="300" t="n">
        <v>0</v>
      </c>
      <c r="C122" s="300" t="n">
        <v>0</v>
      </c>
      <c r="D122" s="299"/>
    </row>
    <row r="123" customFormat="false" ht="12.75" hidden="false" customHeight="true" outlineLevel="0" collapsed="false">
      <c r="A123" s="300" t="s">
        <v>456</v>
      </c>
      <c r="B123" s="300" t="n">
        <v>0</v>
      </c>
      <c r="C123" s="300" t="n">
        <v>62.36</v>
      </c>
      <c r="D123" s="299"/>
    </row>
    <row r="124" customFormat="false" ht="12.75" hidden="false" customHeight="true" outlineLevel="0" collapsed="false">
      <c r="A124" s="300" t="s">
        <v>457</v>
      </c>
      <c r="B124" s="300" t="n">
        <v>0</v>
      </c>
      <c r="C124" s="300" t="n">
        <v>0</v>
      </c>
      <c r="D124" s="299"/>
    </row>
    <row r="125" customFormat="false" ht="12.75" hidden="false" customHeight="true" outlineLevel="0" collapsed="false">
      <c r="A125" s="300" t="s">
        <v>458</v>
      </c>
      <c r="B125" s="300" t="n">
        <v>0</v>
      </c>
      <c r="C125" s="300" t="n">
        <v>33.29</v>
      </c>
      <c r="D125" s="299"/>
    </row>
    <row r="126" customFormat="false" ht="12.75" hidden="false" customHeight="true" outlineLevel="0" collapsed="false">
      <c r="A126" s="300" t="s">
        <v>459</v>
      </c>
      <c r="B126" s="300" t="n">
        <v>273.98</v>
      </c>
      <c r="C126" s="300" t="n">
        <v>276.97</v>
      </c>
      <c r="D126" s="299"/>
    </row>
    <row r="127" customFormat="false" ht="12.75" hidden="false" customHeight="true" outlineLevel="0" collapsed="false">
      <c r="A127" s="300" t="s">
        <v>460</v>
      </c>
      <c r="B127" s="300" t="n">
        <v>53.88</v>
      </c>
      <c r="C127" s="300" t="n">
        <v>30.81</v>
      </c>
      <c r="D127" s="299"/>
    </row>
    <row r="128" customFormat="false" ht="12.75" hidden="false" customHeight="true" outlineLevel="0" collapsed="false">
      <c r="A128" s="300" t="s">
        <v>461</v>
      </c>
      <c r="B128" s="300" t="n">
        <v>218.27</v>
      </c>
      <c r="C128" s="300" t="n">
        <v>0</v>
      </c>
      <c r="D128" s="299"/>
    </row>
    <row r="129" customFormat="false" ht="12.75" hidden="false" customHeight="true" outlineLevel="0" collapsed="false">
      <c r="A129" s="300" t="s">
        <v>462</v>
      </c>
      <c r="B129" s="300" t="n">
        <v>0</v>
      </c>
      <c r="C129" s="300" t="n">
        <v>66.6</v>
      </c>
      <c r="D129" s="299"/>
    </row>
    <row r="130" customFormat="false" ht="12.75" hidden="false" customHeight="true" outlineLevel="0" collapsed="false">
      <c r="A130" s="300" t="s">
        <v>463</v>
      </c>
      <c r="B130" s="300" t="n">
        <v>0</v>
      </c>
      <c r="C130" s="300" t="n">
        <v>-5.79</v>
      </c>
      <c r="D130" s="299"/>
    </row>
    <row r="131" customFormat="false" ht="12.75" hidden="false" customHeight="true" outlineLevel="0" collapsed="false">
      <c r="A131" s="300" t="s">
        <v>464</v>
      </c>
      <c r="B131" s="300" t="n">
        <v>0</v>
      </c>
      <c r="C131" s="300" t="n">
        <v>0</v>
      </c>
      <c r="D131" s="299"/>
    </row>
    <row r="132" customFormat="false" ht="12.75" hidden="false" customHeight="true" outlineLevel="0" collapsed="false">
      <c r="A132" s="300" t="s">
        <v>465</v>
      </c>
      <c r="B132" s="300" t="n">
        <v>0</v>
      </c>
      <c r="C132" s="300" t="n">
        <v>0</v>
      </c>
      <c r="D132" s="299"/>
    </row>
    <row r="133" customFormat="false" ht="12.75" hidden="false" customHeight="true" outlineLevel="0" collapsed="false">
      <c r="A133" s="300" t="s">
        <v>466</v>
      </c>
      <c r="B133" s="300" t="n">
        <v>0</v>
      </c>
      <c r="C133" s="300" t="n">
        <v>0</v>
      </c>
      <c r="D133" s="299"/>
    </row>
    <row r="134" customFormat="false" ht="12.75" hidden="false" customHeight="true" outlineLevel="0" collapsed="false">
      <c r="A134" s="300" t="s">
        <v>467</v>
      </c>
      <c r="B134" s="300" t="n">
        <v>0</v>
      </c>
      <c r="C134" s="300" t="n">
        <v>0</v>
      </c>
      <c r="D134" s="299"/>
    </row>
    <row r="135" customFormat="false" ht="12.75" hidden="false" customHeight="true" outlineLevel="0" collapsed="false">
      <c r="A135" s="300" t="s">
        <v>468</v>
      </c>
      <c r="B135" s="300" t="n">
        <v>0</v>
      </c>
      <c r="C135" s="300" t="n">
        <v>0</v>
      </c>
      <c r="D135" s="299"/>
    </row>
    <row r="136" customFormat="false" ht="12.75" hidden="false" customHeight="true" outlineLevel="0" collapsed="false">
      <c r="A136" s="300" t="s">
        <v>469</v>
      </c>
      <c r="B136" s="300" t="n">
        <v>176.92</v>
      </c>
      <c r="C136" s="300" t="n">
        <v>0</v>
      </c>
      <c r="D136" s="299"/>
    </row>
    <row r="137" customFormat="false" ht="12.75" hidden="false" customHeight="true" outlineLevel="0" collapsed="false">
      <c r="A137" s="300" t="s">
        <v>470</v>
      </c>
      <c r="B137" s="300" t="n">
        <v>0</v>
      </c>
      <c r="C137" s="300" t="n">
        <v>0</v>
      </c>
      <c r="D137" s="299"/>
    </row>
    <row r="138" customFormat="false" ht="12.75" hidden="false" customHeight="true" outlineLevel="0" collapsed="false">
      <c r="A138" s="300" t="s">
        <v>471</v>
      </c>
      <c r="B138" s="300" t="n">
        <v>41.4</v>
      </c>
      <c r="C138" s="300" t="n">
        <v>0</v>
      </c>
      <c r="D138" s="299"/>
    </row>
    <row r="139" customFormat="false" ht="12.75" hidden="false" customHeight="true" outlineLevel="0" collapsed="false">
      <c r="A139" s="300" t="s">
        <v>472</v>
      </c>
      <c r="B139" s="300" t="n">
        <v>0</v>
      </c>
      <c r="C139" s="300" t="n">
        <v>0</v>
      </c>
      <c r="D139" s="299"/>
    </row>
    <row r="140" customFormat="false" ht="12.75" hidden="false" customHeight="true" outlineLevel="0" collapsed="false">
      <c r="A140" s="300" t="s">
        <v>473</v>
      </c>
      <c r="B140" s="300" t="n">
        <v>0</v>
      </c>
      <c r="C140" s="300" t="n">
        <v>40.78</v>
      </c>
      <c r="D140" s="299"/>
    </row>
    <row r="141" customFormat="false" ht="12.75" hidden="false" customHeight="true" outlineLevel="0" collapsed="false">
      <c r="A141" s="300" t="s">
        <v>474</v>
      </c>
      <c r="B141" s="300" t="n">
        <v>0</v>
      </c>
      <c r="C141" s="300" t="n">
        <v>229.31</v>
      </c>
      <c r="D141" s="299"/>
    </row>
    <row r="142" customFormat="false" ht="12.75" hidden="false" customHeight="true" outlineLevel="0" collapsed="false">
      <c r="A142" s="300" t="s">
        <v>475</v>
      </c>
      <c r="B142" s="300" t="n">
        <v>127.36</v>
      </c>
      <c r="C142" s="300" t="n">
        <v>0</v>
      </c>
      <c r="D142" s="299"/>
    </row>
    <row r="143" customFormat="false" ht="12.75" hidden="false" customHeight="true" outlineLevel="0" collapsed="false">
      <c r="A143" s="300" t="s">
        <v>476</v>
      </c>
      <c r="B143" s="300" t="n">
        <v>0</v>
      </c>
      <c r="C143" s="300" t="n">
        <v>0</v>
      </c>
      <c r="D143" s="299"/>
    </row>
    <row r="144" customFormat="false" ht="12.75" hidden="false" customHeight="true" outlineLevel="0" collapsed="false">
      <c r="A144" s="300" t="s">
        <v>477</v>
      </c>
      <c r="B144" s="300" t="n">
        <v>0</v>
      </c>
      <c r="C144" s="300" t="n">
        <v>0</v>
      </c>
      <c r="D144" s="299"/>
    </row>
    <row r="145" customFormat="false" ht="12.75" hidden="false" customHeight="true" outlineLevel="0" collapsed="false">
      <c r="A145" s="300" t="s">
        <v>478</v>
      </c>
      <c r="B145" s="300" t="n">
        <v>163.93</v>
      </c>
      <c r="C145" s="300" t="n">
        <v>0</v>
      </c>
      <c r="D145" s="299"/>
    </row>
    <row r="146" customFormat="false" ht="12.75" hidden="false" customHeight="true" outlineLevel="0" collapsed="false">
      <c r="A146" s="300" t="s">
        <v>479</v>
      </c>
      <c r="B146" s="300" t="n">
        <v>0</v>
      </c>
      <c r="C146" s="300" t="n">
        <v>0</v>
      </c>
      <c r="D146" s="299"/>
    </row>
    <row r="147" customFormat="false" ht="12.75" hidden="false" customHeight="true" outlineLevel="0" collapsed="false">
      <c r="A147" s="300" t="s">
        <v>480</v>
      </c>
      <c r="B147" s="300" t="n">
        <v>0</v>
      </c>
      <c r="C147" s="300" t="n">
        <v>-44.29</v>
      </c>
      <c r="D147" s="299"/>
    </row>
    <row r="148" customFormat="false" ht="12.75" hidden="false" customHeight="true" outlineLevel="0" collapsed="false">
      <c r="A148" s="300" t="s">
        <v>481</v>
      </c>
      <c r="B148" s="300" t="n">
        <v>0</v>
      </c>
      <c r="C148" s="300" t="n">
        <v>28.75</v>
      </c>
      <c r="D148" s="299"/>
    </row>
    <row r="149" customFormat="false" ht="12.75" hidden="false" customHeight="true" outlineLevel="0" collapsed="false">
      <c r="A149" s="300" t="s">
        <v>482</v>
      </c>
      <c r="B149" s="300" t="n">
        <v>0</v>
      </c>
      <c r="C149" s="300" t="n">
        <v>-426.94</v>
      </c>
      <c r="D149" s="299"/>
    </row>
    <row r="150" customFormat="false" ht="12.75" hidden="false" customHeight="true" outlineLevel="0" collapsed="false">
      <c r="A150" s="300" t="s">
        <v>483</v>
      </c>
      <c r="B150" s="300" t="n">
        <v>0</v>
      </c>
      <c r="C150" s="300" t="n">
        <v>36.29</v>
      </c>
      <c r="D150" s="299"/>
    </row>
    <row r="151" customFormat="false" ht="12.75" hidden="false" customHeight="true" outlineLevel="0" collapsed="false">
      <c r="A151" s="300" t="s">
        <v>484</v>
      </c>
      <c r="B151" s="300" t="n">
        <v>0</v>
      </c>
      <c r="C151" s="300" t="n">
        <v>0</v>
      </c>
      <c r="D151" s="299"/>
    </row>
    <row r="152" customFormat="false" ht="12.75" hidden="false" customHeight="true" outlineLevel="0" collapsed="false">
      <c r="A152" s="300" t="s">
        <v>485</v>
      </c>
      <c r="B152" s="300" t="n">
        <v>0</v>
      </c>
      <c r="C152" s="300" t="n">
        <v>0</v>
      </c>
      <c r="D152" s="299"/>
    </row>
    <row r="153" customFormat="false" ht="12.75" hidden="false" customHeight="true" outlineLevel="0" collapsed="false">
      <c r="A153" s="300" t="s">
        <v>486</v>
      </c>
      <c r="B153" s="300" t="n">
        <v>0</v>
      </c>
      <c r="C153" s="300" t="n">
        <v>0</v>
      </c>
      <c r="D153" s="299"/>
    </row>
    <row r="154" customFormat="false" ht="12.75" hidden="false" customHeight="true" outlineLevel="0" collapsed="false">
      <c r="A154" s="300" t="s">
        <v>487</v>
      </c>
      <c r="B154" s="300" t="n">
        <v>0</v>
      </c>
      <c r="C154" s="300" t="n">
        <v>0</v>
      </c>
      <c r="D154" s="299"/>
    </row>
    <row r="155" customFormat="false" ht="12.75" hidden="false" customHeight="true" outlineLevel="0" collapsed="false">
      <c r="A155" s="300" t="s">
        <v>488</v>
      </c>
      <c r="B155" s="300" t="n">
        <v>0</v>
      </c>
      <c r="C155" s="300" t="n">
        <v>0</v>
      </c>
      <c r="D155" s="299"/>
    </row>
    <row r="156" customFormat="false" ht="12.75" hidden="false" customHeight="true" outlineLevel="0" collapsed="false">
      <c r="A156" s="300" t="s">
        <v>489</v>
      </c>
      <c r="B156" s="300" t="n">
        <v>0</v>
      </c>
      <c r="C156" s="300" t="n">
        <v>131.45</v>
      </c>
      <c r="D156" s="299"/>
    </row>
    <row r="157" customFormat="false" ht="12.75" hidden="false" customHeight="true" outlineLevel="0" collapsed="false">
      <c r="A157" s="300" t="s">
        <v>490</v>
      </c>
      <c r="B157" s="300" t="n">
        <v>0</v>
      </c>
      <c r="C157" s="300" t="n">
        <v>0</v>
      </c>
      <c r="D157" s="299"/>
    </row>
    <row r="158" customFormat="false" ht="12.75" hidden="false" customHeight="true" outlineLevel="0" collapsed="false">
      <c r="A158" s="300" t="s">
        <v>491</v>
      </c>
      <c r="B158" s="300" t="n">
        <v>0</v>
      </c>
      <c r="C158" s="300" t="n">
        <v>0</v>
      </c>
      <c r="D158" s="299"/>
    </row>
    <row r="159" customFormat="false" ht="12.75" hidden="false" customHeight="true" outlineLevel="0" collapsed="false">
      <c r="A159" s="300" t="s">
        <v>492</v>
      </c>
      <c r="B159" s="300" t="n">
        <v>37.9</v>
      </c>
      <c r="C159" s="300" t="n">
        <v>0</v>
      </c>
      <c r="D159" s="299"/>
    </row>
    <row r="160" customFormat="false" ht="12.75" hidden="false" customHeight="true" outlineLevel="0" collapsed="false">
      <c r="A160" s="300" t="s">
        <v>493</v>
      </c>
      <c r="B160" s="300" t="n">
        <v>0</v>
      </c>
      <c r="C160" s="300" t="n">
        <v>146.65</v>
      </c>
      <c r="D160" s="299"/>
    </row>
    <row r="161" customFormat="false" ht="12.75" hidden="false" customHeight="true" outlineLevel="0" collapsed="false">
      <c r="A161" s="300" t="s">
        <v>494</v>
      </c>
      <c r="B161" s="300" t="n">
        <v>0</v>
      </c>
      <c r="C161" s="300" t="n">
        <v>0</v>
      </c>
      <c r="D161" s="299"/>
    </row>
    <row r="162" customFormat="false" ht="12.75" hidden="false" customHeight="true" outlineLevel="0" collapsed="false">
      <c r="A162" s="300" t="s">
        <v>495</v>
      </c>
      <c r="B162" s="300" t="n">
        <v>0</v>
      </c>
      <c r="C162" s="300" t="n">
        <v>0</v>
      </c>
      <c r="D162" s="299"/>
    </row>
    <row r="163" customFormat="false" ht="12.75" hidden="false" customHeight="true" outlineLevel="0" collapsed="false">
      <c r="A163" s="300" t="s">
        <v>496</v>
      </c>
      <c r="B163" s="300" t="n">
        <v>0</v>
      </c>
      <c r="C163" s="300" t="n">
        <v>2422.73</v>
      </c>
      <c r="D163" s="299"/>
    </row>
    <row r="164" customFormat="false" ht="12.75" hidden="false" customHeight="true" outlineLevel="0" collapsed="false">
      <c r="A164" s="300" t="s">
        <v>497</v>
      </c>
      <c r="B164" s="300" t="n">
        <v>0</v>
      </c>
      <c r="C164" s="300" t="n">
        <v>0</v>
      </c>
      <c r="D164" s="299"/>
    </row>
    <row r="165" customFormat="false" ht="12.75" hidden="false" customHeight="true" outlineLevel="0" collapsed="false">
      <c r="A165" s="300" t="s">
        <v>498</v>
      </c>
      <c r="B165" s="300" t="n">
        <v>0</v>
      </c>
      <c r="C165" s="300" t="n">
        <v>0</v>
      </c>
      <c r="D165" s="299"/>
    </row>
    <row r="166" customFormat="false" ht="12.75" hidden="false" customHeight="true" outlineLevel="0" collapsed="false">
      <c r="A166" s="300" t="s">
        <v>499</v>
      </c>
      <c r="B166" s="300" t="n">
        <v>0</v>
      </c>
      <c r="C166" s="300" t="n">
        <v>0</v>
      </c>
      <c r="D166" s="299"/>
    </row>
    <row r="167" customFormat="false" ht="12.75" hidden="false" customHeight="true" outlineLevel="0" collapsed="false">
      <c r="A167" s="300" t="s">
        <v>500</v>
      </c>
      <c r="B167" s="300" t="n">
        <v>0</v>
      </c>
      <c r="C167" s="300" t="n">
        <v>51.48</v>
      </c>
      <c r="D167" s="299"/>
    </row>
    <row r="168" customFormat="false" ht="12.75" hidden="false" customHeight="true" outlineLevel="0" collapsed="false">
      <c r="A168" s="300" t="s">
        <v>501</v>
      </c>
      <c r="B168" s="300" t="n">
        <v>0</v>
      </c>
      <c r="C168" s="300" t="n">
        <v>156.39</v>
      </c>
      <c r="D168" s="299"/>
    </row>
    <row r="169" customFormat="false" ht="12.75" hidden="false" customHeight="true" outlineLevel="0" collapsed="false">
      <c r="A169" s="300" t="s">
        <v>502</v>
      </c>
      <c r="B169" s="300" t="n">
        <v>0</v>
      </c>
      <c r="C169" s="300" t="n">
        <v>0</v>
      </c>
      <c r="D169" s="299"/>
    </row>
    <row r="170" customFormat="false" ht="12.75" hidden="false" customHeight="true" outlineLevel="0" collapsed="false">
      <c r="A170" s="300" t="s">
        <v>503</v>
      </c>
      <c r="B170" s="300" t="n">
        <v>0</v>
      </c>
      <c r="C170" s="300" t="n">
        <v>0</v>
      </c>
      <c r="D170" s="299"/>
    </row>
    <row r="171" customFormat="false" ht="12.75" hidden="false" customHeight="true" outlineLevel="0" collapsed="false">
      <c r="A171" s="300" t="s">
        <v>504</v>
      </c>
      <c r="B171" s="300" t="n">
        <v>0</v>
      </c>
      <c r="C171" s="300" t="n">
        <v>0</v>
      </c>
      <c r="D171" s="299"/>
    </row>
    <row r="172" customFormat="false" ht="12.75" hidden="false" customHeight="true" outlineLevel="0" collapsed="false">
      <c r="A172" s="300" t="s">
        <v>505</v>
      </c>
      <c r="B172" s="300" t="n">
        <v>0</v>
      </c>
      <c r="C172" s="300" t="n">
        <v>0</v>
      </c>
      <c r="D172" s="299"/>
    </row>
    <row r="173" customFormat="false" ht="12.75" hidden="false" customHeight="true" outlineLevel="0" collapsed="false">
      <c r="A173" s="300" t="s">
        <v>506</v>
      </c>
      <c r="B173" s="300" t="n">
        <v>0</v>
      </c>
      <c r="C173" s="300" t="n">
        <v>33.29</v>
      </c>
      <c r="D173" s="299"/>
    </row>
    <row r="174" customFormat="false" ht="12.75" hidden="false" customHeight="true" outlineLevel="0" collapsed="false">
      <c r="A174" s="300" t="s">
        <v>507</v>
      </c>
      <c r="B174" s="300" t="n">
        <v>0</v>
      </c>
      <c r="C174" s="300" t="n">
        <v>0</v>
      </c>
      <c r="D174" s="299"/>
    </row>
    <row r="175" customFormat="false" ht="12.75" hidden="false" customHeight="true" outlineLevel="0" collapsed="false">
      <c r="A175" s="300" t="s">
        <v>508</v>
      </c>
      <c r="B175" s="300" t="n">
        <v>0</v>
      </c>
      <c r="C175" s="300" t="n">
        <v>0</v>
      </c>
      <c r="D175" s="299"/>
    </row>
    <row r="176" customFormat="false" ht="12.75" hidden="false" customHeight="true" outlineLevel="0" collapsed="false">
      <c r="A176" s="300" t="s">
        <v>509</v>
      </c>
      <c r="B176" s="300" t="n">
        <v>0</v>
      </c>
      <c r="C176" s="300" t="n">
        <v>0</v>
      </c>
      <c r="D176" s="299"/>
    </row>
    <row r="177" customFormat="false" ht="12.75" hidden="false" customHeight="true" outlineLevel="0" collapsed="false">
      <c r="A177" s="300" t="s">
        <v>510</v>
      </c>
      <c r="B177" s="300" t="n">
        <v>0</v>
      </c>
      <c r="C177" s="300" t="n">
        <v>0</v>
      </c>
      <c r="D177" s="299"/>
    </row>
    <row r="178" customFormat="false" ht="12.75" hidden="false" customHeight="true" outlineLevel="0" collapsed="false">
      <c r="A178" s="300" t="s">
        <v>511</v>
      </c>
      <c r="B178" s="300" t="n">
        <v>0</v>
      </c>
      <c r="C178" s="300" t="n">
        <v>0</v>
      </c>
      <c r="D178" s="299"/>
    </row>
    <row r="179" customFormat="false" ht="12.75" hidden="false" customHeight="true" outlineLevel="0" collapsed="false">
      <c r="A179" s="300" t="s">
        <v>512</v>
      </c>
      <c r="B179" s="300" t="n">
        <v>0</v>
      </c>
      <c r="C179" s="300" t="n">
        <v>0</v>
      </c>
      <c r="D179" s="299"/>
    </row>
    <row r="180" customFormat="false" ht="12.75" hidden="false" customHeight="true" outlineLevel="0" collapsed="false">
      <c r="A180" s="300" t="s">
        <v>513</v>
      </c>
      <c r="B180" s="300" t="n">
        <v>0</v>
      </c>
      <c r="C180" s="300" t="n">
        <v>0</v>
      </c>
      <c r="D180" s="299"/>
    </row>
    <row r="181" customFormat="false" ht="12.75" hidden="false" customHeight="true" outlineLevel="0" collapsed="false">
      <c r="A181" s="300" t="s">
        <v>514</v>
      </c>
      <c r="B181" s="300" t="n">
        <v>0</v>
      </c>
      <c r="C181" s="300" t="n">
        <v>0</v>
      </c>
      <c r="D181" s="299"/>
    </row>
    <row r="182" customFormat="false" ht="12.75" hidden="false" customHeight="true" outlineLevel="0" collapsed="false">
      <c r="A182" s="300" t="s">
        <v>515</v>
      </c>
      <c r="B182" s="300" t="n">
        <v>0</v>
      </c>
      <c r="C182" s="300" t="n">
        <v>0</v>
      </c>
      <c r="D182" s="299"/>
    </row>
    <row r="183" customFormat="false" ht="12.75" hidden="false" customHeight="true" outlineLevel="0" collapsed="false">
      <c r="A183" s="300" t="s">
        <v>516</v>
      </c>
      <c r="B183" s="300" t="n">
        <v>0</v>
      </c>
      <c r="C183" s="300" t="n">
        <v>0</v>
      </c>
      <c r="D183" s="299"/>
    </row>
    <row r="184" customFormat="false" ht="12.75" hidden="false" customHeight="true" outlineLevel="0" collapsed="false">
      <c r="A184" s="300" t="s">
        <v>517</v>
      </c>
      <c r="B184" s="300" t="n">
        <v>405.57</v>
      </c>
      <c r="C184" s="300" t="n">
        <v>0</v>
      </c>
      <c r="D184" s="299"/>
    </row>
    <row r="185" customFormat="false" ht="12.75" hidden="false" customHeight="true" outlineLevel="0" collapsed="false">
      <c r="A185" s="300" t="s">
        <v>518</v>
      </c>
      <c r="B185" s="300" t="n">
        <v>0</v>
      </c>
      <c r="C185" s="300" t="n">
        <v>0</v>
      </c>
      <c r="D185" s="299"/>
    </row>
    <row r="186" customFormat="false" ht="12.75" hidden="false" customHeight="true" outlineLevel="0" collapsed="false">
      <c r="A186" s="300" t="s">
        <v>519</v>
      </c>
      <c r="B186" s="300" t="n">
        <v>0</v>
      </c>
      <c r="C186" s="300" t="n">
        <v>0</v>
      </c>
      <c r="D186" s="299"/>
    </row>
    <row r="187" customFormat="false" ht="12.75" hidden="false" customHeight="true" outlineLevel="0" collapsed="false">
      <c r="A187" s="300" t="s">
        <v>520</v>
      </c>
      <c r="B187" s="300" t="n">
        <v>0</v>
      </c>
      <c r="C187" s="300" t="n">
        <v>0</v>
      </c>
      <c r="D187" s="299"/>
    </row>
    <row r="188" customFormat="false" ht="12.75" hidden="false" customHeight="true" outlineLevel="0" collapsed="false">
      <c r="A188" s="300" t="s">
        <v>521</v>
      </c>
      <c r="B188" s="300" t="n">
        <v>0</v>
      </c>
      <c r="C188" s="300" t="n">
        <v>175.07</v>
      </c>
      <c r="D188" s="299"/>
    </row>
    <row r="189" customFormat="false" ht="12.75" hidden="false" customHeight="true" outlineLevel="0" collapsed="false">
      <c r="A189" s="300" t="s">
        <v>522</v>
      </c>
      <c r="B189" s="300" t="n">
        <v>0</v>
      </c>
      <c r="C189" s="300" t="n">
        <v>0</v>
      </c>
      <c r="D189" s="299"/>
    </row>
    <row r="190" customFormat="false" ht="12.75" hidden="false" customHeight="true" outlineLevel="0" collapsed="false">
      <c r="A190" s="300" t="s">
        <v>523</v>
      </c>
      <c r="B190" s="300" t="n">
        <v>0</v>
      </c>
      <c r="C190" s="300" t="n">
        <v>92.44</v>
      </c>
      <c r="D190" s="299"/>
    </row>
    <row r="191" customFormat="false" ht="12.75" hidden="false" customHeight="true" outlineLevel="0" collapsed="false">
      <c r="A191" s="300" t="s">
        <v>524</v>
      </c>
      <c r="B191" s="300" t="n">
        <v>0</v>
      </c>
      <c r="C191" s="300" t="n">
        <v>0</v>
      </c>
      <c r="D191" s="299"/>
    </row>
    <row r="192" customFormat="false" ht="12.75" hidden="false" customHeight="true" outlineLevel="0" collapsed="false">
      <c r="A192" s="300" t="s">
        <v>525</v>
      </c>
      <c r="B192" s="300" t="n">
        <v>0</v>
      </c>
      <c r="C192" s="300" t="n">
        <v>0</v>
      </c>
      <c r="D192" s="299"/>
    </row>
    <row r="193" customFormat="false" ht="12.75" hidden="false" customHeight="true" outlineLevel="0" collapsed="false">
      <c r="A193" s="300" t="s">
        <v>526</v>
      </c>
      <c r="B193" s="300" t="n">
        <v>0</v>
      </c>
      <c r="C193" s="300" t="n">
        <v>0</v>
      </c>
      <c r="D193" s="299"/>
    </row>
    <row r="194" customFormat="false" ht="12.75" hidden="false" customHeight="true" outlineLevel="0" collapsed="false">
      <c r="A194" s="300" t="s">
        <v>527</v>
      </c>
      <c r="B194" s="300" t="n">
        <v>0</v>
      </c>
      <c r="C194" s="300" t="n">
        <v>128.19</v>
      </c>
      <c r="D194" s="299"/>
    </row>
    <row r="195" customFormat="false" ht="12.75" hidden="false" customHeight="true" outlineLevel="0" collapsed="false">
      <c r="A195" s="300" t="s">
        <v>528</v>
      </c>
      <c r="B195" s="300" t="n">
        <v>0</v>
      </c>
      <c r="C195" s="300" t="n">
        <v>0</v>
      </c>
      <c r="D195" s="299"/>
    </row>
    <row r="196" customFormat="false" ht="12.75" hidden="false" customHeight="true" outlineLevel="0" collapsed="false">
      <c r="A196" s="300" t="s">
        <v>529</v>
      </c>
      <c r="B196" s="300" t="n">
        <v>0</v>
      </c>
      <c r="C196" s="300" t="n">
        <v>0</v>
      </c>
      <c r="D196" s="299"/>
    </row>
    <row r="197" customFormat="false" ht="12.75" hidden="false" customHeight="true" outlineLevel="0" collapsed="false">
      <c r="A197" s="300" t="s">
        <v>530</v>
      </c>
      <c r="B197" s="300" t="n">
        <v>0</v>
      </c>
      <c r="C197" s="300" t="n">
        <v>0</v>
      </c>
      <c r="D197" s="299"/>
    </row>
    <row r="198" customFormat="false" ht="12.75" hidden="false" customHeight="true" outlineLevel="0" collapsed="false">
      <c r="A198" s="300" t="s">
        <v>531</v>
      </c>
      <c r="B198" s="300" t="n">
        <v>0</v>
      </c>
      <c r="C198" s="300" t="n">
        <v>65.72</v>
      </c>
      <c r="D198" s="299"/>
    </row>
    <row r="199" customFormat="false" ht="12.75" hidden="false" customHeight="true" outlineLevel="0" collapsed="false">
      <c r="A199" s="300" t="s">
        <v>532</v>
      </c>
      <c r="B199" s="300" t="n">
        <v>35.98</v>
      </c>
      <c r="C199" s="300" t="n">
        <v>0</v>
      </c>
      <c r="D199" s="299"/>
    </row>
    <row r="200" customFormat="false" ht="12.75" hidden="false" customHeight="true" outlineLevel="0" collapsed="false">
      <c r="A200" s="300" t="s">
        <v>533</v>
      </c>
      <c r="B200" s="300" t="n">
        <v>0</v>
      </c>
      <c r="C200" s="300" t="n">
        <v>0</v>
      </c>
      <c r="D200" s="299"/>
    </row>
    <row r="201" customFormat="false" ht="12.75" hidden="false" customHeight="true" outlineLevel="0" collapsed="false">
      <c r="A201" s="300" t="s">
        <v>534</v>
      </c>
      <c r="B201" s="300" t="n">
        <v>119.77</v>
      </c>
      <c r="C201" s="300" t="n">
        <v>0</v>
      </c>
      <c r="D201" s="299"/>
    </row>
    <row r="202" customFormat="false" ht="12.75" hidden="false" customHeight="true" outlineLevel="0" collapsed="false">
      <c r="A202" s="300" t="s">
        <v>535</v>
      </c>
      <c r="B202" s="300" t="n">
        <v>0</v>
      </c>
      <c r="C202" s="300" t="n">
        <v>0</v>
      </c>
      <c r="D202" s="299"/>
    </row>
    <row r="203" customFormat="false" ht="12.75" hidden="false" customHeight="true" outlineLevel="0" collapsed="false">
      <c r="A203" s="300" t="s">
        <v>536</v>
      </c>
      <c r="B203" s="300" t="n">
        <v>0</v>
      </c>
      <c r="C203" s="300" t="n">
        <v>0</v>
      </c>
      <c r="D203" s="299"/>
    </row>
    <row r="204" customFormat="false" ht="12.75" hidden="false" customHeight="true" outlineLevel="0" collapsed="false">
      <c r="A204" s="300" t="s">
        <v>537</v>
      </c>
      <c r="B204" s="300" t="n">
        <v>0</v>
      </c>
      <c r="C204" s="300" t="n">
        <v>0</v>
      </c>
      <c r="D204" s="299"/>
    </row>
    <row r="205" customFormat="false" ht="12.75" hidden="false" customHeight="true" outlineLevel="0" collapsed="false">
      <c r="A205" s="300" t="s">
        <v>538</v>
      </c>
      <c r="B205" s="300" t="n">
        <v>0</v>
      </c>
      <c r="C205" s="300" t="n">
        <v>0</v>
      </c>
      <c r="D205" s="299"/>
    </row>
    <row r="206" customFormat="false" ht="12.75" hidden="false" customHeight="true" outlineLevel="0" collapsed="false">
      <c r="A206" s="300" t="s">
        <v>539</v>
      </c>
      <c r="B206" s="300" t="n">
        <v>0</v>
      </c>
      <c r="C206" s="300" t="n">
        <v>173.44</v>
      </c>
      <c r="D206" s="299"/>
    </row>
    <row r="207" customFormat="false" ht="12.75" hidden="false" customHeight="true" outlineLevel="0" collapsed="false">
      <c r="A207" s="300" t="s">
        <v>540</v>
      </c>
      <c r="B207" s="300" t="n">
        <v>0</v>
      </c>
      <c r="C207" s="300" t="n">
        <v>0</v>
      </c>
      <c r="D207" s="299"/>
    </row>
    <row r="208" customFormat="false" ht="12.75" hidden="false" customHeight="true" outlineLevel="0" collapsed="false">
      <c r="A208" s="300" t="s">
        <v>541</v>
      </c>
      <c r="B208" s="300" t="n">
        <v>505.03</v>
      </c>
      <c r="C208" s="300" t="n">
        <v>553.22</v>
      </c>
      <c r="D208" s="299"/>
    </row>
    <row r="209" customFormat="false" ht="12.75" hidden="false" customHeight="true" outlineLevel="0" collapsed="false">
      <c r="A209" s="300" t="s">
        <v>542</v>
      </c>
      <c r="B209" s="300" t="n">
        <v>0</v>
      </c>
      <c r="C209" s="300" t="n">
        <v>0</v>
      </c>
      <c r="D209" s="299"/>
    </row>
    <row r="210" customFormat="false" ht="12.75" hidden="false" customHeight="true" outlineLevel="0" collapsed="false">
      <c r="A210" s="300" t="s">
        <v>543</v>
      </c>
      <c r="B210" s="300" t="n">
        <v>0</v>
      </c>
      <c r="C210" s="300" t="n">
        <v>0</v>
      </c>
      <c r="D210" s="299"/>
    </row>
    <row r="211" customFormat="false" ht="12.75" hidden="false" customHeight="true" outlineLevel="0" collapsed="false">
      <c r="A211" s="300" t="s">
        <v>544</v>
      </c>
      <c r="B211" s="300" t="n">
        <v>0</v>
      </c>
      <c r="C211" s="300" t="n">
        <v>0</v>
      </c>
      <c r="D211" s="299"/>
    </row>
    <row r="212" customFormat="false" ht="12.75" hidden="false" customHeight="true" outlineLevel="0" collapsed="false">
      <c r="A212" s="300" t="s">
        <v>545</v>
      </c>
      <c r="B212" s="300" t="n">
        <v>0</v>
      </c>
      <c r="C212" s="300" t="n">
        <v>0</v>
      </c>
      <c r="D212" s="299"/>
    </row>
    <row r="213" customFormat="false" ht="12.75" hidden="false" customHeight="true" outlineLevel="0" collapsed="false">
      <c r="A213" s="300" t="s">
        <v>546</v>
      </c>
      <c r="B213" s="300" t="n">
        <v>0</v>
      </c>
      <c r="C213" s="300" t="n">
        <v>0</v>
      </c>
      <c r="D213" s="299"/>
    </row>
    <row r="214" customFormat="false" ht="12.75" hidden="false" customHeight="true" outlineLevel="0" collapsed="false">
      <c r="A214" s="300" t="s">
        <v>547</v>
      </c>
      <c r="B214" s="300" t="n">
        <v>0</v>
      </c>
      <c r="C214" s="300" t="n">
        <v>0</v>
      </c>
      <c r="D214" s="299"/>
    </row>
    <row r="215" customFormat="false" ht="12.75" hidden="false" customHeight="true" outlineLevel="0" collapsed="false">
      <c r="A215" s="300" t="s">
        <v>548</v>
      </c>
      <c r="B215" s="300" t="n">
        <v>0</v>
      </c>
      <c r="C215" s="300" t="n">
        <v>0</v>
      </c>
      <c r="D215" s="299"/>
    </row>
    <row r="216" customFormat="false" ht="12.75" hidden="false" customHeight="true" outlineLevel="0" collapsed="false">
      <c r="A216" s="300" t="s">
        <v>549</v>
      </c>
      <c r="B216" s="300" t="n">
        <v>0</v>
      </c>
      <c r="C216" s="300" t="n">
        <v>0</v>
      </c>
      <c r="D216" s="299"/>
    </row>
    <row r="217" customFormat="false" ht="12.75" hidden="false" customHeight="true" outlineLevel="0" collapsed="false">
      <c r="A217" s="300" t="s">
        <v>550</v>
      </c>
      <c r="B217" s="300" t="n">
        <v>0</v>
      </c>
      <c r="C217" s="300" t="n">
        <v>0</v>
      </c>
      <c r="D217" s="299"/>
    </row>
    <row r="218" customFormat="false" ht="12.75" hidden="false" customHeight="true" outlineLevel="0" collapsed="false">
      <c r="A218" s="300" t="s">
        <v>551</v>
      </c>
      <c r="B218" s="300" t="n">
        <v>0</v>
      </c>
      <c r="C218" s="300" t="n">
        <v>0</v>
      </c>
      <c r="D218" s="299"/>
    </row>
    <row r="219" customFormat="false" ht="12.75" hidden="false" customHeight="true" outlineLevel="0" collapsed="false">
      <c r="A219" s="300" t="s">
        <v>552</v>
      </c>
      <c r="B219" s="300" t="n">
        <v>0</v>
      </c>
      <c r="C219" s="300" t="n">
        <v>0</v>
      </c>
      <c r="D219" s="299"/>
    </row>
    <row r="220" customFormat="false" ht="12.75" hidden="false" customHeight="true" outlineLevel="0" collapsed="false">
      <c r="A220" s="300" t="s">
        <v>553</v>
      </c>
      <c r="B220" s="300" t="n">
        <v>34.12</v>
      </c>
      <c r="C220" s="300" t="n">
        <v>30.03</v>
      </c>
      <c r="D220" s="299"/>
    </row>
    <row r="221" customFormat="false" ht="12.75" hidden="false" customHeight="true" outlineLevel="0" collapsed="false">
      <c r="A221" s="300" t="s">
        <v>554</v>
      </c>
      <c r="B221" s="300" t="n">
        <v>0</v>
      </c>
      <c r="C221" s="300" t="n">
        <v>0</v>
      </c>
      <c r="D221" s="299"/>
    </row>
    <row r="222" customFormat="false" ht="12.75" hidden="false" customHeight="true" outlineLevel="0" collapsed="false">
      <c r="A222" s="300" t="s">
        <v>555</v>
      </c>
      <c r="B222" s="300" t="n">
        <v>0</v>
      </c>
      <c r="C222" s="300" t="n">
        <v>0</v>
      </c>
      <c r="D222" s="299"/>
    </row>
    <row r="223" customFormat="false" ht="12.75" hidden="false" customHeight="true" outlineLevel="0" collapsed="false">
      <c r="A223" s="300" t="s">
        <v>556</v>
      </c>
      <c r="B223" s="300" t="n">
        <v>0</v>
      </c>
      <c r="C223" s="300" t="n">
        <v>0</v>
      </c>
      <c r="D223" s="299"/>
    </row>
    <row r="224" customFormat="false" ht="12.75" hidden="false" customHeight="true" outlineLevel="0" collapsed="false">
      <c r="A224" s="300" t="s">
        <v>557</v>
      </c>
      <c r="B224" s="300" t="n">
        <v>0</v>
      </c>
      <c r="C224" s="300" t="n">
        <v>0</v>
      </c>
      <c r="D224" s="299"/>
    </row>
    <row r="225" customFormat="false" ht="12.75" hidden="false" customHeight="true" outlineLevel="0" collapsed="false">
      <c r="A225" s="300" t="s">
        <v>558</v>
      </c>
      <c r="B225" s="300" t="n">
        <v>0</v>
      </c>
      <c r="C225" s="300" t="n">
        <v>0</v>
      </c>
      <c r="D225" s="299"/>
    </row>
    <row r="226" customFormat="false" ht="12.75" hidden="false" customHeight="true" outlineLevel="0" collapsed="false">
      <c r="A226" s="300" t="s">
        <v>559</v>
      </c>
      <c r="B226" s="300" t="n">
        <v>46.69</v>
      </c>
      <c r="C226" s="300" t="n">
        <v>0</v>
      </c>
      <c r="D226" s="299"/>
    </row>
    <row r="227" customFormat="false" ht="12.75" hidden="false" customHeight="true" outlineLevel="0" collapsed="false">
      <c r="A227" s="300" t="s">
        <v>560</v>
      </c>
      <c r="B227" s="300" t="n">
        <v>0</v>
      </c>
      <c r="C227" s="300" t="n">
        <v>60.9</v>
      </c>
      <c r="D227" s="299"/>
    </row>
    <row r="228" customFormat="false" ht="12.75" hidden="false" customHeight="true" outlineLevel="0" collapsed="false">
      <c r="A228" s="300" t="s">
        <v>561</v>
      </c>
      <c r="B228" s="300" t="n">
        <v>0</v>
      </c>
      <c r="C228" s="300" t="n">
        <v>0</v>
      </c>
      <c r="D228" s="299"/>
    </row>
    <row r="229" customFormat="false" ht="12.75" hidden="false" customHeight="true" outlineLevel="0" collapsed="false">
      <c r="A229" s="300" t="s">
        <v>562</v>
      </c>
      <c r="B229" s="300" t="n">
        <v>0</v>
      </c>
      <c r="C229" s="300" t="n">
        <v>0</v>
      </c>
      <c r="D229" s="299"/>
    </row>
    <row r="230" customFormat="false" ht="12.75" hidden="false" customHeight="true" outlineLevel="0" collapsed="false">
      <c r="A230" s="300" t="s">
        <v>563</v>
      </c>
      <c r="B230" s="300" t="n">
        <v>0</v>
      </c>
      <c r="C230" s="300" t="n">
        <v>0</v>
      </c>
      <c r="D230" s="299"/>
    </row>
    <row r="231" customFormat="false" ht="12.75" hidden="false" customHeight="true" outlineLevel="0" collapsed="false">
      <c r="A231" s="300" t="s">
        <v>564</v>
      </c>
      <c r="B231" s="300" t="n">
        <v>0</v>
      </c>
      <c r="C231" s="300" t="n">
        <v>0</v>
      </c>
      <c r="D231" s="299"/>
    </row>
    <row r="232" customFormat="false" ht="12.75" hidden="false" customHeight="true" outlineLevel="0" collapsed="false">
      <c r="A232" s="300" t="s">
        <v>565</v>
      </c>
      <c r="B232" s="300" t="n">
        <v>0</v>
      </c>
      <c r="C232" s="300" t="n">
        <v>0</v>
      </c>
      <c r="D232" s="299"/>
    </row>
    <row r="233" customFormat="false" ht="12.75" hidden="false" customHeight="true" outlineLevel="0" collapsed="false">
      <c r="A233" s="300" t="s">
        <v>566</v>
      </c>
      <c r="B233" s="300" t="n">
        <v>0</v>
      </c>
      <c r="C233" s="300" t="n">
        <v>0</v>
      </c>
      <c r="D233" s="299"/>
    </row>
    <row r="234" customFormat="false" ht="12.75" hidden="false" customHeight="true" outlineLevel="0" collapsed="false">
      <c r="A234" s="300" t="s">
        <v>567</v>
      </c>
      <c r="B234" s="300" t="n">
        <v>0</v>
      </c>
      <c r="C234" s="300" t="n">
        <v>0</v>
      </c>
      <c r="D234" s="299"/>
    </row>
    <row r="235" customFormat="false" ht="12.75" hidden="false" customHeight="true" outlineLevel="0" collapsed="false">
      <c r="A235" s="300" t="s">
        <v>568</v>
      </c>
      <c r="B235" s="300" t="n">
        <v>0</v>
      </c>
      <c r="C235" s="300" t="n">
        <v>0</v>
      </c>
      <c r="D235" s="299"/>
    </row>
    <row r="236" customFormat="false" ht="12.75" hidden="false" customHeight="true" outlineLevel="0" collapsed="false">
      <c r="A236" s="300" t="s">
        <v>569</v>
      </c>
      <c r="B236" s="300" t="n">
        <v>0</v>
      </c>
      <c r="C236" s="300" t="n">
        <v>0</v>
      </c>
      <c r="D236" s="299"/>
    </row>
    <row r="237" customFormat="false" ht="12.75" hidden="false" customHeight="true" outlineLevel="0" collapsed="false">
      <c r="A237" s="300" t="s">
        <v>570</v>
      </c>
      <c r="B237" s="300" t="n">
        <v>0</v>
      </c>
      <c r="C237" s="300" t="n">
        <v>-0.09</v>
      </c>
      <c r="D237" s="299"/>
    </row>
    <row r="238" customFormat="false" ht="12.75" hidden="false" customHeight="true" outlineLevel="0" collapsed="false">
      <c r="A238" s="300" t="s">
        <v>571</v>
      </c>
      <c r="B238" s="300" t="n">
        <v>0</v>
      </c>
      <c r="C238" s="300" t="n">
        <v>0</v>
      </c>
      <c r="D238" s="299"/>
    </row>
    <row r="239" customFormat="false" ht="12.75" hidden="false" customHeight="true" outlineLevel="0" collapsed="false">
      <c r="A239" s="300" t="s">
        <v>572</v>
      </c>
      <c r="B239" s="300" t="n">
        <v>0</v>
      </c>
      <c r="C239" s="300" t="n">
        <v>0</v>
      </c>
      <c r="D239" s="299"/>
    </row>
    <row r="240" customFormat="false" ht="12.75" hidden="false" customHeight="true" outlineLevel="0" collapsed="false">
      <c r="A240" s="300" t="s">
        <v>573</v>
      </c>
      <c r="B240" s="300" t="n">
        <v>0</v>
      </c>
      <c r="C240" s="300" t="n">
        <v>0</v>
      </c>
      <c r="D240" s="299"/>
    </row>
    <row r="241" customFormat="false" ht="12.75" hidden="false" customHeight="true" outlineLevel="0" collapsed="false">
      <c r="A241" s="300" t="s">
        <v>574</v>
      </c>
      <c r="B241" s="300" t="n">
        <v>0</v>
      </c>
      <c r="C241" s="300" t="n">
        <v>0</v>
      </c>
      <c r="D241" s="299"/>
    </row>
    <row r="242" customFormat="false" ht="12.75" hidden="false" customHeight="true" outlineLevel="0" collapsed="false">
      <c r="A242" s="300" t="s">
        <v>575</v>
      </c>
      <c r="B242" s="300" t="n">
        <v>0</v>
      </c>
      <c r="C242" s="300" t="n">
        <v>0</v>
      </c>
      <c r="D242" s="299"/>
    </row>
    <row r="243" customFormat="false" ht="12.75" hidden="false" customHeight="true" outlineLevel="0" collapsed="false">
      <c r="A243" s="300" t="s">
        <v>576</v>
      </c>
      <c r="B243" s="300" t="n">
        <v>0</v>
      </c>
      <c r="C243" s="300" t="n">
        <v>0</v>
      </c>
      <c r="D243" s="299"/>
    </row>
    <row r="244" customFormat="false" ht="12.75" hidden="false" customHeight="true" outlineLevel="0" collapsed="false">
      <c r="A244" s="300" t="s">
        <v>577</v>
      </c>
      <c r="B244" s="300" t="n">
        <v>126.4</v>
      </c>
      <c r="C244" s="300" t="n">
        <v>0</v>
      </c>
      <c r="D244" s="299"/>
    </row>
    <row r="245" customFormat="false" ht="12.75" hidden="false" customHeight="true" outlineLevel="0" collapsed="false">
      <c r="A245" s="300" t="s">
        <v>578</v>
      </c>
      <c r="B245" s="300" t="n">
        <v>0</v>
      </c>
      <c r="C245" s="300" t="n">
        <v>0</v>
      </c>
      <c r="D245" s="299"/>
    </row>
    <row r="246" customFormat="false" ht="12.75" hidden="false" customHeight="true" outlineLevel="0" collapsed="false">
      <c r="A246" s="300" t="s">
        <v>579</v>
      </c>
      <c r="B246" s="300" t="n">
        <v>0</v>
      </c>
      <c r="C246" s="300" t="n">
        <v>0</v>
      </c>
      <c r="D246" s="299"/>
    </row>
    <row r="247" customFormat="false" ht="12.75" hidden="false" customHeight="true" outlineLevel="0" collapsed="false">
      <c r="A247" s="300" t="s">
        <v>580</v>
      </c>
      <c r="B247" s="300" t="n">
        <v>0</v>
      </c>
      <c r="C247" s="300" t="n">
        <v>0</v>
      </c>
      <c r="D247" s="299"/>
    </row>
    <row r="248" customFormat="false" ht="12.75" hidden="false" customHeight="true" outlineLevel="0" collapsed="false">
      <c r="A248" s="300" t="s">
        <v>581</v>
      </c>
      <c r="B248" s="300" t="n">
        <v>0</v>
      </c>
      <c r="C248" s="300" t="n">
        <v>0</v>
      </c>
      <c r="D248" s="299"/>
    </row>
    <row r="249" customFormat="false" ht="12.75" hidden="false" customHeight="true" outlineLevel="0" collapsed="false">
      <c r="A249" s="300" t="s">
        <v>582</v>
      </c>
      <c r="B249" s="300" t="n">
        <v>41.4</v>
      </c>
      <c r="C249" s="300" t="n">
        <v>0</v>
      </c>
      <c r="D249" s="299"/>
    </row>
    <row r="250" customFormat="false" ht="12.75" hidden="false" customHeight="true" outlineLevel="0" collapsed="false">
      <c r="A250" s="300" t="s">
        <v>583</v>
      </c>
      <c r="B250" s="300" t="n">
        <v>0</v>
      </c>
      <c r="C250" s="300" t="n">
        <v>79.15</v>
      </c>
      <c r="D250" s="299"/>
    </row>
    <row r="251" customFormat="false" ht="12.75" hidden="false" customHeight="true" outlineLevel="0" collapsed="false">
      <c r="A251" s="300" t="s">
        <v>584</v>
      </c>
      <c r="B251" s="300" t="n">
        <v>0</v>
      </c>
      <c r="C251" s="300" t="n">
        <v>0</v>
      </c>
      <c r="D251" s="299"/>
    </row>
    <row r="252" customFormat="false" ht="12.75" hidden="false" customHeight="true" outlineLevel="0" collapsed="false">
      <c r="A252" s="300" t="s">
        <v>585</v>
      </c>
      <c r="B252" s="300" t="n">
        <v>0</v>
      </c>
      <c r="C252" s="300" t="n">
        <v>0</v>
      </c>
      <c r="D252" s="299"/>
    </row>
    <row r="253" customFormat="false" ht="12.75" hidden="false" customHeight="true" outlineLevel="0" collapsed="false">
      <c r="A253" s="300" t="s">
        <v>586</v>
      </c>
      <c r="B253" s="300" t="n">
        <v>0</v>
      </c>
      <c r="C253" s="300" t="n">
        <v>0</v>
      </c>
      <c r="D253" s="299"/>
    </row>
    <row r="254" customFormat="false" ht="12.75" hidden="false" customHeight="true" outlineLevel="0" collapsed="false">
      <c r="A254" s="300" t="s">
        <v>587</v>
      </c>
      <c r="B254" s="300" t="n">
        <v>0</v>
      </c>
      <c r="C254" s="300" t="n">
        <v>0</v>
      </c>
      <c r="D254" s="299"/>
    </row>
    <row r="255" customFormat="false" ht="12.75" hidden="false" customHeight="true" outlineLevel="0" collapsed="false">
      <c r="A255" s="300" t="s">
        <v>588</v>
      </c>
      <c r="B255" s="300" t="n">
        <v>0</v>
      </c>
      <c r="C255" s="300" t="n">
        <v>0</v>
      </c>
      <c r="D255" s="299"/>
    </row>
    <row r="256" customFormat="false" ht="12.75" hidden="false" customHeight="true" outlineLevel="0" collapsed="false">
      <c r="A256" s="300" t="s">
        <v>589</v>
      </c>
      <c r="B256" s="300" t="n">
        <v>0</v>
      </c>
      <c r="C256" s="300" t="n">
        <v>0</v>
      </c>
      <c r="D256" s="299"/>
    </row>
    <row r="257" customFormat="false" ht="12.75" hidden="false" customHeight="true" outlineLevel="0" collapsed="false">
      <c r="A257" s="300" t="s">
        <v>590</v>
      </c>
      <c r="B257" s="300" t="n">
        <v>0</v>
      </c>
      <c r="C257" s="300" t="n">
        <v>0</v>
      </c>
      <c r="D257" s="299"/>
    </row>
    <row r="258" customFormat="false" ht="12.75" hidden="false" customHeight="true" outlineLevel="0" collapsed="false">
      <c r="A258" s="300" t="s">
        <v>591</v>
      </c>
      <c r="B258" s="300" t="n">
        <v>0</v>
      </c>
      <c r="C258" s="300" t="n">
        <v>184.11</v>
      </c>
      <c r="D258" s="299"/>
    </row>
    <row r="259" customFormat="false" ht="12.75" hidden="false" customHeight="true" outlineLevel="0" collapsed="false">
      <c r="A259" s="300" t="s">
        <v>592</v>
      </c>
      <c r="B259" s="300" t="n">
        <v>0</v>
      </c>
      <c r="C259" s="300" t="n">
        <v>0</v>
      </c>
      <c r="D259" s="299"/>
    </row>
    <row r="260" customFormat="false" ht="12.75" hidden="false" customHeight="true" outlineLevel="0" collapsed="false">
      <c r="A260" s="300" t="s">
        <v>593</v>
      </c>
      <c r="B260" s="300" t="n">
        <v>0</v>
      </c>
      <c r="C260" s="300" t="n">
        <v>0</v>
      </c>
      <c r="D260" s="299"/>
    </row>
    <row r="261" customFormat="false" ht="12.75" hidden="false" customHeight="true" outlineLevel="0" collapsed="false">
      <c r="A261" s="300" t="s">
        <v>594</v>
      </c>
      <c r="B261" s="300" t="n">
        <v>0</v>
      </c>
      <c r="C261" s="300" t="n">
        <v>0</v>
      </c>
      <c r="D261" s="299"/>
    </row>
    <row r="262" customFormat="false" ht="12.75" hidden="false" customHeight="true" outlineLevel="0" collapsed="false">
      <c r="A262" s="300" t="s">
        <v>595</v>
      </c>
      <c r="B262" s="300" t="n">
        <v>0</v>
      </c>
      <c r="C262" s="300" t="n">
        <v>-98.44</v>
      </c>
      <c r="D262" s="299"/>
    </row>
    <row r="263" customFormat="false" ht="12.75" hidden="false" customHeight="true" outlineLevel="0" collapsed="false">
      <c r="A263" s="300" t="s">
        <v>596</v>
      </c>
      <c r="B263" s="300" t="n">
        <v>160.01</v>
      </c>
      <c r="C263" s="300" t="n">
        <v>0</v>
      </c>
      <c r="D263" s="299"/>
    </row>
    <row r="264" customFormat="false" ht="12.75" hidden="false" customHeight="true" outlineLevel="0" collapsed="false">
      <c r="A264" s="300" t="s">
        <v>597</v>
      </c>
      <c r="B264" s="300" t="n">
        <v>0</v>
      </c>
      <c r="C264" s="300" t="n">
        <v>0</v>
      </c>
      <c r="D264" s="299"/>
    </row>
    <row r="265" customFormat="false" ht="12.75" hidden="false" customHeight="true" outlineLevel="0" collapsed="false">
      <c r="A265" s="300" t="s">
        <v>598</v>
      </c>
      <c r="B265" s="300" t="n">
        <v>0</v>
      </c>
      <c r="C265" s="300" t="n">
        <v>0</v>
      </c>
      <c r="D265" s="299"/>
    </row>
    <row r="266" customFormat="false" ht="12.75" hidden="false" customHeight="true" outlineLevel="0" collapsed="false">
      <c r="A266" s="300" t="s">
        <v>599</v>
      </c>
      <c r="B266" s="300" t="n">
        <v>0</v>
      </c>
      <c r="C266" s="300" t="n">
        <v>0</v>
      </c>
      <c r="D266" s="299"/>
    </row>
    <row r="267" customFormat="false" ht="12.75" hidden="false" customHeight="true" outlineLevel="0" collapsed="false">
      <c r="A267" s="300" t="s">
        <v>600</v>
      </c>
      <c r="B267" s="300" t="n">
        <v>0</v>
      </c>
      <c r="C267" s="300" t="n">
        <v>181.17</v>
      </c>
      <c r="D267" s="299"/>
    </row>
    <row r="268" customFormat="false" ht="12.75" hidden="false" customHeight="true" outlineLevel="0" collapsed="false">
      <c r="A268" s="300" t="s">
        <v>601</v>
      </c>
      <c r="B268" s="300" t="n">
        <v>0</v>
      </c>
      <c r="C268" s="300" t="n">
        <v>0</v>
      </c>
      <c r="D268" s="299"/>
    </row>
    <row r="269" customFormat="false" ht="12.75" hidden="false" customHeight="true" outlineLevel="0" collapsed="false">
      <c r="A269" s="300" t="s">
        <v>602</v>
      </c>
      <c r="B269" s="300" t="n">
        <v>0</v>
      </c>
      <c r="C269" s="300" t="n">
        <v>0</v>
      </c>
      <c r="D269" s="299"/>
    </row>
    <row r="270" customFormat="false" ht="12.75" hidden="false" customHeight="true" outlineLevel="0" collapsed="false">
      <c r="A270" s="300" t="s">
        <v>603</v>
      </c>
      <c r="B270" s="300" t="n">
        <v>155.69</v>
      </c>
      <c r="C270" s="300" t="n">
        <v>0</v>
      </c>
      <c r="D270" s="299"/>
    </row>
    <row r="271" customFormat="false" ht="12.75" hidden="false" customHeight="true" outlineLevel="0" collapsed="false">
      <c r="A271" s="300" t="s">
        <v>604</v>
      </c>
      <c r="B271" s="300" t="n">
        <v>0</v>
      </c>
      <c r="C271" s="300" t="n">
        <v>236.23</v>
      </c>
      <c r="D271" s="299"/>
    </row>
    <row r="272" customFormat="false" ht="12.75" hidden="false" customHeight="true" outlineLevel="0" collapsed="false">
      <c r="A272" s="300" t="s">
        <v>605</v>
      </c>
      <c r="B272" s="300" t="n">
        <v>0</v>
      </c>
      <c r="C272" s="300" t="n">
        <v>0</v>
      </c>
      <c r="D272" s="299"/>
    </row>
    <row r="273" customFormat="false" ht="12.75" hidden="false" customHeight="true" outlineLevel="0" collapsed="false">
      <c r="A273" s="300" t="s">
        <v>606</v>
      </c>
      <c r="B273" s="300" t="n">
        <v>0</v>
      </c>
      <c r="C273" s="300" t="n">
        <v>0</v>
      </c>
      <c r="D273" s="299"/>
    </row>
    <row r="274" customFormat="false" ht="12.75" hidden="false" customHeight="true" outlineLevel="0" collapsed="false">
      <c r="A274" s="300" t="s">
        <v>607</v>
      </c>
      <c r="B274" s="300" t="n">
        <v>35.02</v>
      </c>
      <c r="C274" s="300" t="n">
        <v>0</v>
      </c>
      <c r="D274" s="299"/>
    </row>
    <row r="275" customFormat="false" ht="12.75" hidden="false" customHeight="true" outlineLevel="0" collapsed="false">
      <c r="A275" s="300" t="s">
        <v>608</v>
      </c>
      <c r="B275" s="300" t="n">
        <v>0</v>
      </c>
      <c r="C275" s="300" t="n">
        <v>28.6</v>
      </c>
      <c r="D275" s="299"/>
    </row>
    <row r="276" customFormat="false" ht="12.75" hidden="false" customHeight="true" outlineLevel="0" collapsed="false">
      <c r="A276" s="300" t="s">
        <v>609</v>
      </c>
      <c r="B276" s="300" t="n">
        <v>319.65</v>
      </c>
      <c r="C276" s="300" t="n">
        <v>0</v>
      </c>
      <c r="D276" s="299"/>
    </row>
    <row r="277" customFormat="false" ht="12.75" hidden="false" customHeight="true" outlineLevel="0" collapsed="false">
      <c r="A277" s="300" t="s">
        <v>610</v>
      </c>
      <c r="B277" s="300" t="n">
        <v>0</v>
      </c>
      <c r="C277" s="300" t="n">
        <v>0</v>
      </c>
      <c r="D277" s="299"/>
    </row>
    <row r="278" customFormat="false" ht="12.75" hidden="false" customHeight="true" outlineLevel="0" collapsed="false">
      <c r="A278" s="300" t="s">
        <v>611</v>
      </c>
      <c r="B278" s="300" t="n">
        <v>0</v>
      </c>
      <c r="C278" s="300" t="n">
        <v>0</v>
      </c>
      <c r="D278" s="299"/>
    </row>
    <row r="279" customFormat="false" ht="12.75" hidden="false" customHeight="true" outlineLevel="0" collapsed="false">
      <c r="A279" s="300" t="s">
        <v>612</v>
      </c>
      <c r="B279" s="300" t="n">
        <v>0</v>
      </c>
      <c r="C279" s="300" t="n">
        <v>453.85</v>
      </c>
      <c r="D279" s="299"/>
    </row>
    <row r="280" customFormat="false" ht="12.75" hidden="false" customHeight="true" outlineLevel="0" collapsed="false">
      <c r="A280" s="300" t="s">
        <v>613</v>
      </c>
      <c r="B280" s="300" t="n">
        <v>0</v>
      </c>
      <c r="C280" s="300" t="n">
        <v>0</v>
      </c>
      <c r="D280" s="299"/>
    </row>
    <row r="281" customFormat="false" ht="12.75" hidden="false" customHeight="true" outlineLevel="0" collapsed="false">
      <c r="A281" s="300" t="s">
        <v>614</v>
      </c>
      <c r="B281" s="300" t="n">
        <v>0</v>
      </c>
      <c r="C281" s="300" t="n">
        <v>0</v>
      </c>
      <c r="D281" s="299"/>
    </row>
    <row r="282" customFormat="false" ht="12.75" hidden="false" customHeight="true" outlineLevel="0" collapsed="false">
      <c r="A282" s="300" t="s">
        <v>615</v>
      </c>
      <c r="B282" s="300" t="n">
        <v>0</v>
      </c>
      <c r="C282" s="300" t="n">
        <v>0</v>
      </c>
      <c r="D282" s="299"/>
    </row>
    <row r="283" customFormat="false" ht="12.75" hidden="false" customHeight="true" outlineLevel="0" collapsed="false">
      <c r="A283" s="300" t="s">
        <v>616</v>
      </c>
      <c r="B283" s="300" t="n">
        <v>0</v>
      </c>
      <c r="C283" s="300" t="n">
        <v>0</v>
      </c>
      <c r="D283" s="299"/>
    </row>
    <row r="284" customFormat="false" ht="12.75" hidden="false" customHeight="true" outlineLevel="0" collapsed="false">
      <c r="A284" s="300" t="s">
        <v>617</v>
      </c>
      <c r="B284" s="300" t="n">
        <v>0</v>
      </c>
      <c r="C284" s="300" t="n">
        <v>0</v>
      </c>
      <c r="D284" s="299"/>
    </row>
    <row r="285" customFormat="false" ht="12.75" hidden="false" customHeight="true" outlineLevel="0" collapsed="false">
      <c r="A285" s="300" t="s">
        <v>618</v>
      </c>
      <c r="B285" s="300" t="n">
        <v>0</v>
      </c>
      <c r="C285" s="300" t="n">
        <v>655.68</v>
      </c>
      <c r="D285" s="299"/>
    </row>
    <row r="286" customFormat="false" ht="12.75" hidden="false" customHeight="true" outlineLevel="0" collapsed="false">
      <c r="A286" s="300" t="s">
        <v>619</v>
      </c>
      <c r="B286" s="300" t="n">
        <v>0</v>
      </c>
      <c r="C286" s="300" t="n">
        <v>0</v>
      </c>
      <c r="D286" s="299"/>
    </row>
    <row r="287" customFormat="false" ht="12.75" hidden="false" customHeight="true" outlineLevel="0" collapsed="false">
      <c r="A287" s="300" t="s">
        <v>620</v>
      </c>
      <c r="B287" s="300" t="n">
        <v>0</v>
      </c>
      <c r="C287" s="300" t="n">
        <v>146.58</v>
      </c>
      <c r="D287" s="299"/>
    </row>
    <row r="288" customFormat="false" ht="12.75" hidden="false" customHeight="true" outlineLevel="0" collapsed="false">
      <c r="A288" s="300" t="s">
        <v>621</v>
      </c>
      <c r="B288" s="300" t="n">
        <v>0</v>
      </c>
      <c r="C288" s="300" t="n">
        <v>0</v>
      </c>
      <c r="D288" s="299"/>
    </row>
    <row r="289" customFormat="false" ht="12.75" hidden="false" customHeight="true" outlineLevel="0" collapsed="false">
      <c r="A289" s="300" t="s">
        <v>622</v>
      </c>
      <c r="B289" s="300" t="n">
        <v>136.61</v>
      </c>
      <c r="C289" s="300" t="n">
        <v>517.12</v>
      </c>
      <c r="D289" s="299"/>
    </row>
    <row r="290" customFormat="false" ht="12.75" hidden="false" customHeight="true" outlineLevel="0" collapsed="false">
      <c r="A290" s="300" t="s">
        <v>623</v>
      </c>
      <c r="B290" s="300" t="n">
        <v>0</v>
      </c>
      <c r="C290" s="300" t="n">
        <v>0</v>
      </c>
      <c r="D290" s="299"/>
    </row>
    <row r="291" customFormat="false" ht="12.75" hidden="false" customHeight="true" outlineLevel="0" collapsed="false">
      <c r="A291" s="300" t="s">
        <v>624</v>
      </c>
      <c r="B291" s="300" t="n">
        <v>71.83</v>
      </c>
      <c r="C291" s="300" t="n">
        <v>0</v>
      </c>
      <c r="D291" s="299"/>
    </row>
    <row r="292" customFormat="false" ht="12.75" hidden="false" customHeight="true" outlineLevel="0" collapsed="false">
      <c r="A292" s="300" t="s">
        <v>625</v>
      </c>
      <c r="B292" s="300" t="n">
        <v>0</v>
      </c>
      <c r="C292" s="300" t="n">
        <v>0</v>
      </c>
      <c r="D292" s="299"/>
    </row>
    <row r="293" customFormat="false" ht="12.75" hidden="false" customHeight="true" outlineLevel="0" collapsed="false">
      <c r="A293" s="300" t="s">
        <v>626</v>
      </c>
      <c r="B293" s="300" t="n">
        <v>0</v>
      </c>
      <c r="C293" s="300" t="n">
        <v>0</v>
      </c>
      <c r="D293" s="299"/>
    </row>
    <row r="294" customFormat="false" ht="12.75" hidden="false" customHeight="true" outlineLevel="0" collapsed="false">
      <c r="A294" s="300" t="s">
        <v>627</v>
      </c>
      <c r="B294" s="300" t="n">
        <v>0</v>
      </c>
      <c r="C294" s="300" t="n">
        <v>0</v>
      </c>
      <c r="D294" s="299"/>
    </row>
    <row r="295" customFormat="false" ht="12.75" hidden="false" customHeight="true" outlineLevel="0" collapsed="false">
      <c r="A295" s="300" t="s">
        <v>628</v>
      </c>
      <c r="B295" s="300" t="n">
        <v>105.95</v>
      </c>
      <c r="C295" s="300" t="n">
        <v>0</v>
      </c>
      <c r="D295" s="299"/>
    </row>
    <row r="296" customFormat="false" ht="12.75" hidden="false" customHeight="true" outlineLevel="0" collapsed="false">
      <c r="A296" s="300" t="s">
        <v>629</v>
      </c>
      <c r="B296" s="300" t="n">
        <v>0</v>
      </c>
      <c r="C296" s="300" t="n">
        <v>0</v>
      </c>
      <c r="D296" s="299"/>
    </row>
    <row r="297" customFormat="false" ht="12.75" hidden="false" customHeight="true" outlineLevel="0" collapsed="false">
      <c r="A297" s="300" t="s">
        <v>630</v>
      </c>
      <c r="B297" s="300" t="n">
        <v>0</v>
      </c>
      <c r="C297" s="300" t="n">
        <v>0</v>
      </c>
      <c r="D297" s="299"/>
    </row>
    <row r="298" customFormat="false" ht="12.75" hidden="false" customHeight="true" outlineLevel="0" collapsed="false">
      <c r="A298" s="300" t="s">
        <v>631</v>
      </c>
      <c r="B298" s="300" t="n">
        <v>0</v>
      </c>
      <c r="C298" s="300" t="n">
        <v>0</v>
      </c>
      <c r="D298" s="299"/>
    </row>
    <row r="299" customFormat="false" ht="12.75" hidden="false" customHeight="true" outlineLevel="0" collapsed="false">
      <c r="A299" s="300" t="s">
        <v>632</v>
      </c>
      <c r="B299" s="300" t="n">
        <v>0</v>
      </c>
      <c r="C299" s="300" t="n">
        <v>0</v>
      </c>
      <c r="D299" s="299"/>
    </row>
    <row r="300" customFormat="false" ht="12.75" hidden="false" customHeight="true" outlineLevel="0" collapsed="false">
      <c r="A300" s="300" t="s">
        <v>633</v>
      </c>
      <c r="B300" s="300" t="n">
        <v>37.71</v>
      </c>
      <c r="C300" s="300" t="n">
        <v>0</v>
      </c>
      <c r="D300" s="299"/>
    </row>
    <row r="301" customFormat="false" ht="12.75" hidden="false" customHeight="true" outlineLevel="0" collapsed="false">
      <c r="A301" s="300" t="s">
        <v>634</v>
      </c>
      <c r="B301" s="300" t="n">
        <v>0</v>
      </c>
      <c r="C301" s="300" t="n">
        <v>0</v>
      </c>
      <c r="D301" s="299"/>
    </row>
    <row r="302" customFormat="false" ht="12.75" hidden="false" customHeight="true" outlineLevel="0" collapsed="false">
      <c r="A302" s="300" t="s">
        <v>635</v>
      </c>
      <c r="B302" s="300" t="n">
        <v>0</v>
      </c>
      <c r="C302" s="300" t="n">
        <v>0</v>
      </c>
      <c r="D302" s="299"/>
    </row>
    <row r="303" customFormat="false" ht="12.75" hidden="false" customHeight="true" outlineLevel="0" collapsed="false">
      <c r="A303" s="300" t="s">
        <v>636</v>
      </c>
      <c r="B303" s="300" t="n">
        <v>113.23</v>
      </c>
      <c r="C303" s="300" t="n">
        <v>0</v>
      </c>
      <c r="D303" s="299"/>
    </row>
    <row r="304" customFormat="false" ht="12.75" hidden="false" customHeight="true" outlineLevel="0" collapsed="false">
      <c r="A304" s="300" t="s">
        <v>637</v>
      </c>
      <c r="B304" s="300" t="n">
        <v>1451.4</v>
      </c>
      <c r="C304" s="300" t="n">
        <v>682.82</v>
      </c>
      <c r="D304" s="299"/>
    </row>
    <row r="305" customFormat="false" ht="12.75" hidden="false" customHeight="true" outlineLevel="0" collapsed="false">
      <c r="A305" s="300" t="s">
        <v>638</v>
      </c>
      <c r="B305" s="300" t="n">
        <v>0</v>
      </c>
      <c r="C305" s="300" t="n">
        <v>0</v>
      </c>
      <c r="D305" s="299"/>
    </row>
    <row r="306" customFormat="false" ht="12.75" hidden="false" customHeight="true" outlineLevel="0" collapsed="false">
      <c r="A306" s="300" t="s">
        <v>639</v>
      </c>
      <c r="B306" s="300" t="n">
        <v>0</v>
      </c>
      <c r="C306" s="300" t="n">
        <v>0</v>
      </c>
      <c r="D306" s="299"/>
    </row>
    <row r="307" customFormat="false" ht="12.75" hidden="false" customHeight="true" outlineLevel="0" collapsed="false">
      <c r="A307" s="300" t="s">
        <v>640</v>
      </c>
      <c r="B307" s="300" t="n">
        <v>0</v>
      </c>
      <c r="C307" s="300" t="n">
        <v>-241.53</v>
      </c>
      <c r="D307" s="299"/>
    </row>
    <row r="308" customFormat="false" ht="12.75" hidden="false" customHeight="true" outlineLevel="0" collapsed="false">
      <c r="A308" s="300" t="s">
        <v>641</v>
      </c>
      <c r="B308" s="300" t="n">
        <v>0</v>
      </c>
      <c r="C308" s="300" t="n">
        <v>0</v>
      </c>
      <c r="D308" s="299"/>
    </row>
    <row r="309" customFormat="false" ht="12.75" hidden="false" customHeight="true" outlineLevel="0" collapsed="false">
      <c r="A309" s="300" t="s">
        <v>642</v>
      </c>
      <c r="B309" s="300" t="n">
        <v>0</v>
      </c>
      <c r="C309" s="300" t="n">
        <v>-208.33</v>
      </c>
      <c r="D309" s="299"/>
    </row>
    <row r="310" customFormat="false" ht="12.75" hidden="false" customHeight="true" outlineLevel="0" collapsed="false">
      <c r="A310" s="300" t="s">
        <v>643</v>
      </c>
      <c r="B310" s="300" t="n">
        <v>0</v>
      </c>
      <c r="C310" s="300" t="n">
        <v>0</v>
      </c>
      <c r="D310" s="299"/>
    </row>
    <row r="311" customFormat="false" ht="12.75" hidden="false" customHeight="true" outlineLevel="0" collapsed="false">
      <c r="A311" s="300" t="s">
        <v>644</v>
      </c>
      <c r="B311" s="300" t="n">
        <v>0</v>
      </c>
      <c r="C311" s="300" t="n">
        <v>0</v>
      </c>
      <c r="D311" s="299"/>
    </row>
    <row r="312" customFormat="false" ht="12.75" hidden="false" customHeight="true" outlineLevel="0" collapsed="false">
      <c r="A312" s="300" t="s">
        <v>645</v>
      </c>
      <c r="B312" s="300" t="n">
        <v>0</v>
      </c>
      <c r="C312" s="300" t="n">
        <v>-166.06</v>
      </c>
      <c r="D312" s="299"/>
    </row>
    <row r="313" customFormat="false" ht="12.75" hidden="false" customHeight="true" outlineLevel="0" collapsed="false">
      <c r="A313" s="300" t="s">
        <v>646</v>
      </c>
      <c r="B313" s="300" t="n">
        <v>0</v>
      </c>
      <c r="C313" s="300" t="n">
        <v>0</v>
      </c>
      <c r="D313" s="299"/>
    </row>
    <row r="314" customFormat="false" ht="12.75" hidden="false" customHeight="true" outlineLevel="0" collapsed="false">
      <c r="A314" s="300" t="s">
        <v>647</v>
      </c>
      <c r="B314" s="300" t="n">
        <v>0</v>
      </c>
      <c r="C314" s="300" t="n">
        <v>0</v>
      </c>
      <c r="D314" s="299"/>
    </row>
    <row r="315" customFormat="false" ht="12.75" hidden="false" customHeight="true" outlineLevel="0" collapsed="false">
      <c r="A315" s="300" t="s">
        <v>648</v>
      </c>
      <c r="B315" s="300" t="n">
        <v>0</v>
      </c>
      <c r="C315" s="300" t="n">
        <v>0</v>
      </c>
      <c r="D315" s="299"/>
    </row>
    <row r="316" customFormat="false" ht="12.75" hidden="false" customHeight="true" outlineLevel="0" collapsed="false">
      <c r="A316" s="300" t="s">
        <v>649</v>
      </c>
      <c r="B316" s="300" t="n">
        <v>0</v>
      </c>
      <c r="C316" s="300" t="n">
        <v>0</v>
      </c>
      <c r="D316" s="299"/>
    </row>
    <row r="317" customFormat="false" ht="12.75" hidden="false" customHeight="true" outlineLevel="0" collapsed="false">
      <c r="A317" s="300" t="s">
        <v>650</v>
      </c>
      <c r="B317" s="300" t="n">
        <v>0</v>
      </c>
      <c r="C317" s="300" t="n">
        <v>99.57</v>
      </c>
      <c r="D317" s="299"/>
    </row>
    <row r="318" customFormat="false" ht="12.75" hidden="false" customHeight="true" outlineLevel="0" collapsed="false">
      <c r="A318" s="300" t="s">
        <v>651</v>
      </c>
      <c r="B318" s="300" t="n">
        <v>76.9</v>
      </c>
      <c r="C318" s="300" t="n">
        <v>689.5</v>
      </c>
      <c r="D318" s="299"/>
    </row>
    <row r="319" customFormat="false" ht="12.75" hidden="false" customHeight="true" outlineLevel="0" collapsed="false">
      <c r="A319" s="300" t="s">
        <v>652</v>
      </c>
      <c r="B319" s="300" t="n">
        <v>104.16</v>
      </c>
      <c r="C319" s="300" t="n">
        <v>0</v>
      </c>
      <c r="D319" s="299"/>
    </row>
    <row r="320" customFormat="false" ht="12.75" hidden="false" customHeight="true" outlineLevel="0" collapsed="false">
      <c r="A320" s="300" t="s">
        <v>653</v>
      </c>
      <c r="B320" s="300" t="n">
        <f aca="false">8274.11-109.15-3000-5000</f>
        <v>164.960000000001</v>
      </c>
      <c r="C320" s="300" t="n">
        <v>0.79</v>
      </c>
      <c r="D320" s="299"/>
    </row>
    <row r="321" customFormat="false" ht="12.75" hidden="false" customHeight="true" outlineLevel="0" collapsed="false">
      <c r="A321" s="300" t="s">
        <v>654</v>
      </c>
      <c r="B321" s="300" t="n">
        <v>0</v>
      </c>
      <c r="C321" s="300" t="n">
        <v>-15.36</v>
      </c>
      <c r="D321" s="299"/>
    </row>
    <row r="322" customFormat="false" ht="12.75" hidden="false" customHeight="true" outlineLevel="0" collapsed="false">
      <c r="A322" s="300" t="s">
        <v>655</v>
      </c>
      <c r="B322" s="300" t="n">
        <v>0</v>
      </c>
      <c r="C322" s="300" t="n">
        <v>0</v>
      </c>
      <c r="D322" s="299"/>
    </row>
    <row r="323" customFormat="false" ht="12.75" hidden="false" customHeight="true" outlineLevel="0" collapsed="false">
      <c r="A323" s="300" t="s">
        <v>656</v>
      </c>
      <c r="B323" s="300" t="n">
        <v>0</v>
      </c>
      <c r="C323" s="300" t="n">
        <v>-547.47</v>
      </c>
      <c r="D323" s="299"/>
    </row>
    <row r="324" customFormat="false" ht="12.75" hidden="false" customHeight="true" outlineLevel="0" collapsed="false">
      <c r="A324" s="300" t="s">
        <v>657</v>
      </c>
      <c r="B324" s="300" t="n">
        <v>0</v>
      </c>
      <c r="C324" s="300" t="n">
        <v>-4161.79</v>
      </c>
      <c r="D324" s="299"/>
    </row>
    <row r="325" customFormat="false" ht="12.75" hidden="false" customHeight="true" outlineLevel="0" collapsed="false">
      <c r="A325" s="300" t="s">
        <v>658</v>
      </c>
      <c r="B325" s="300" t="n">
        <v>0</v>
      </c>
      <c r="C325" s="300" t="n">
        <v>64.1</v>
      </c>
      <c r="D325" s="299"/>
    </row>
    <row r="326" customFormat="false" ht="12.75" hidden="false" customHeight="true" outlineLevel="0" collapsed="false">
      <c r="A326" s="300" t="s">
        <v>659</v>
      </c>
      <c r="B326" s="300" t="n">
        <v>40.7</v>
      </c>
      <c r="C326" s="300" t="n">
        <v>0</v>
      </c>
      <c r="D326" s="299"/>
    </row>
    <row r="327" customFormat="false" ht="12.75" hidden="false" customHeight="true" outlineLevel="0" collapsed="false">
      <c r="A327" s="300" t="s">
        <v>660</v>
      </c>
      <c r="B327" s="300" t="n">
        <v>84.05</v>
      </c>
      <c r="C327" s="300" t="n">
        <v>0</v>
      </c>
      <c r="D327" s="299"/>
    </row>
    <row r="328" customFormat="false" ht="12.75" hidden="false" customHeight="true" outlineLevel="0" collapsed="false">
      <c r="A328" s="300" t="s">
        <v>661</v>
      </c>
      <c r="B328" s="300" t="n">
        <v>0</v>
      </c>
      <c r="C328" s="300" t="n">
        <v>0</v>
      </c>
      <c r="D328" s="299"/>
    </row>
    <row r="329" customFormat="false" ht="12.75" hidden="false" customHeight="true" outlineLevel="0" collapsed="false">
      <c r="A329" s="300" t="s">
        <v>662</v>
      </c>
      <c r="B329" s="300" t="n">
        <v>0</v>
      </c>
      <c r="C329" s="300" t="n">
        <v>0</v>
      </c>
      <c r="D329" s="299"/>
    </row>
    <row r="330" customFormat="false" ht="12.75" hidden="false" customHeight="true" outlineLevel="0" collapsed="false">
      <c r="A330" s="300" t="s">
        <v>663</v>
      </c>
      <c r="B330" s="300" t="n">
        <v>0</v>
      </c>
      <c r="C330" s="300" t="n">
        <v>73.21</v>
      </c>
      <c r="D330" s="299"/>
    </row>
    <row r="331" customFormat="false" ht="12.75" hidden="false" customHeight="true" outlineLevel="0" collapsed="false">
      <c r="A331" s="300" t="s">
        <v>664</v>
      </c>
      <c r="B331" s="300" t="n">
        <v>0</v>
      </c>
      <c r="C331" s="300" t="n">
        <v>21.62</v>
      </c>
      <c r="D331" s="299"/>
    </row>
    <row r="332" customFormat="false" ht="12.75" hidden="false" customHeight="true" outlineLevel="0" collapsed="false">
      <c r="A332" s="300" t="s">
        <v>665</v>
      </c>
      <c r="B332" s="300" t="n">
        <v>113.23</v>
      </c>
      <c r="C332" s="300" t="n">
        <v>0</v>
      </c>
      <c r="D332" s="299"/>
    </row>
    <row r="333" customFormat="false" ht="12.75" hidden="false" customHeight="true" outlineLevel="0" collapsed="false">
      <c r="A333" s="300" t="s">
        <v>666</v>
      </c>
      <c r="B333" s="300" t="n">
        <v>0</v>
      </c>
      <c r="C333" s="300" t="n">
        <v>0</v>
      </c>
      <c r="D333" s="299"/>
    </row>
    <row r="334" customFormat="false" ht="12.75" hidden="false" customHeight="true" outlineLevel="0" collapsed="false">
      <c r="A334" s="300" t="s">
        <v>667</v>
      </c>
      <c r="B334" s="300" t="n">
        <v>628.07</v>
      </c>
      <c r="C334" s="300" t="n">
        <v>299.64</v>
      </c>
      <c r="D334" s="299"/>
    </row>
    <row r="335" customFormat="false" ht="12.75" hidden="false" customHeight="true" outlineLevel="0" collapsed="false">
      <c r="A335" s="300" t="s">
        <v>668</v>
      </c>
      <c r="B335" s="300" t="n">
        <v>0</v>
      </c>
      <c r="C335" s="300" t="n">
        <v>0</v>
      </c>
      <c r="D335" s="299"/>
    </row>
    <row r="336" customFormat="false" ht="12.75" hidden="false" customHeight="true" outlineLevel="0" collapsed="false">
      <c r="A336" s="300" t="s">
        <v>669</v>
      </c>
      <c r="B336" s="300" t="n">
        <v>443.54</v>
      </c>
      <c r="C336" s="300" t="n">
        <v>0</v>
      </c>
      <c r="D336" s="299"/>
    </row>
    <row r="337" customFormat="false" ht="12.75" hidden="false" customHeight="true" outlineLevel="0" collapsed="false">
      <c r="A337" s="300" t="s">
        <v>670</v>
      </c>
      <c r="B337" s="300" t="n">
        <v>0</v>
      </c>
      <c r="C337" s="300" t="n">
        <v>-279.61</v>
      </c>
      <c r="D337" s="299"/>
    </row>
    <row r="338" customFormat="false" ht="12.75" hidden="false" customHeight="true" outlineLevel="0" collapsed="false">
      <c r="A338" s="300" t="s">
        <v>671</v>
      </c>
      <c r="B338" s="300" t="n">
        <v>0</v>
      </c>
      <c r="C338" s="300" t="n">
        <v>0</v>
      </c>
      <c r="D338" s="299"/>
    </row>
    <row r="339" customFormat="false" ht="12.75" hidden="false" customHeight="true" outlineLevel="0" collapsed="false">
      <c r="A339" s="300" t="s">
        <v>672</v>
      </c>
      <c r="B339" s="300" t="n">
        <v>-24.51</v>
      </c>
      <c r="C339" s="300" t="n">
        <v>24.51</v>
      </c>
      <c r="D339" s="299"/>
    </row>
    <row r="340" customFormat="false" ht="12.75" hidden="false" customHeight="true" outlineLevel="0" collapsed="false">
      <c r="A340" s="300" t="s">
        <v>673</v>
      </c>
      <c r="B340" s="300" t="n">
        <v>0</v>
      </c>
      <c r="C340" s="300" t="n">
        <v>0</v>
      </c>
      <c r="D340" s="299"/>
    </row>
    <row r="341" customFormat="false" ht="12.75" hidden="false" customHeight="true" outlineLevel="0" collapsed="false">
      <c r="A341" s="300" t="s">
        <v>674</v>
      </c>
      <c r="B341" s="300" t="n">
        <v>0</v>
      </c>
      <c r="C341" s="300" t="n">
        <v>0</v>
      </c>
      <c r="D341" s="299"/>
    </row>
    <row r="342" customFormat="false" ht="12.75" hidden="false" customHeight="true" outlineLevel="0" collapsed="false">
      <c r="A342" s="300" t="s">
        <v>675</v>
      </c>
      <c r="B342" s="300" t="n">
        <v>0</v>
      </c>
      <c r="C342" s="300" t="n">
        <v>33.29</v>
      </c>
      <c r="D342" s="299"/>
    </row>
    <row r="343" customFormat="false" ht="12.75" hidden="false" customHeight="true" outlineLevel="0" collapsed="false">
      <c r="A343" s="300" t="s">
        <v>676</v>
      </c>
      <c r="B343" s="300" t="n">
        <v>0</v>
      </c>
      <c r="C343" s="300" t="n">
        <v>0</v>
      </c>
      <c r="D343" s="299"/>
    </row>
    <row r="344" customFormat="false" ht="12.75" hidden="false" customHeight="true" outlineLevel="0" collapsed="false">
      <c r="A344" s="300" t="s">
        <v>677</v>
      </c>
      <c r="B344" s="300" t="n">
        <v>0</v>
      </c>
      <c r="C344" s="300" t="n">
        <v>148.12</v>
      </c>
      <c r="D344" s="299"/>
    </row>
    <row r="345" customFormat="false" ht="12.75" hidden="false" customHeight="true" outlineLevel="0" collapsed="false">
      <c r="A345" s="300" t="s">
        <v>678</v>
      </c>
      <c r="B345" s="300" t="n">
        <v>274.25</v>
      </c>
      <c r="C345" s="300" t="n">
        <v>86.34</v>
      </c>
      <c r="D345" s="299"/>
    </row>
    <row r="346" customFormat="false" ht="12.75" hidden="false" customHeight="true" outlineLevel="0" collapsed="false">
      <c r="A346" s="300" t="s">
        <v>679</v>
      </c>
      <c r="B346" s="300" t="n">
        <v>0</v>
      </c>
      <c r="C346" s="300" t="n">
        <v>0</v>
      </c>
      <c r="D346" s="299"/>
    </row>
    <row r="347" customFormat="false" ht="12.75" hidden="false" customHeight="true" outlineLevel="0" collapsed="false">
      <c r="A347" s="300" t="s">
        <v>680</v>
      </c>
      <c r="B347" s="300" t="n">
        <v>564.22</v>
      </c>
      <c r="C347" s="300" t="n">
        <v>0</v>
      </c>
      <c r="D347" s="299"/>
    </row>
    <row r="348" customFormat="false" ht="12.75" hidden="false" customHeight="true" outlineLevel="0" collapsed="false">
      <c r="A348" s="300" t="s">
        <v>681</v>
      </c>
      <c r="B348" s="300" t="n">
        <v>0</v>
      </c>
      <c r="C348" s="300" t="n">
        <v>0</v>
      </c>
      <c r="D348" s="299"/>
    </row>
    <row r="349" customFormat="false" ht="12.75" hidden="false" customHeight="true" outlineLevel="0" collapsed="false">
      <c r="A349" s="300" t="s">
        <v>682</v>
      </c>
      <c r="B349" s="300" t="n">
        <v>0</v>
      </c>
      <c r="C349" s="300" t="n">
        <v>639.88</v>
      </c>
      <c r="D349" s="299"/>
    </row>
    <row r="350" customFormat="false" ht="12.75" hidden="false" customHeight="true" outlineLevel="0" collapsed="false">
      <c r="A350" s="300" t="s">
        <v>683</v>
      </c>
      <c r="B350" s="300" t="n">
        <v>887.37</v>
      </c>
      <c r="C350" s="300" t="n">
        <v>591.52</v>
      </c>
      <c r="D350" s="299"/>
    </row>
    <row r="351" customFormat="false" ht="12.75" hidden="false" customHeight="true" outlineLevel="0" collapsed="false">
      <c r="A351" s="300" t="s">
        <v>684</v>
      </c>
      <c r="B351" s="300" t="n">
        <v>0</v>
      </c>
      <c r="C351" s="300" t="n">
        <v>0</v>
      </c>
      <c r="D351" s="299"/>
    </row>
    <row r="352" customFormat="false" ht="12.75" hidden="false" customHeight="true" outlineLevel="0" collapsed="false">
      <c r="A352" s="300" t="s">
        <v>685</v>
      </c>
      <c r="B352" s="300" t="n">
        <v>0</v>
      </c>
      <c r="C352" s="300" t="n">
        <v>0</v>
      </c>
      <c r="D352" s="299"/>
    </row>
    <row r="353" customFormat="false" ht="12.75" hidden="false" customHeight="true" outlineLevel="0" collapsed="false">
      <c r="A353" s="300" t="s">
        <v>686</v>
      </c>
      <c r="B353" s="300" t="n">
        <v>0</v>
      </c>
      <c r="C353" s="300" t="n">
        <v>0</v>
      </c>
      <c r="D353" s="299"/>
    </row>
    <row r="354" customFormat="false" ht="12.75" hidden="false" customHeight="true" outlineLevel="0" collapsed="false">
      <c r="A354" s="300" t="s">
        <v>687</v>
      </c>
      <c r="B354" s="300" t="n">
        <v>0</v>
      </c>
      <c r="C354" s="300" t="n">
        <v>359.99</v>
      </c>
      <c r="D354" s="299"/>
    </row>
    <row r="355" customFormat="false" ht="12.75" hidden="false" customHeight="true" outlineLevel="0" collapsed="false">
      <c r="A355" s="300" t="s">
        <v>688</v>
      </c>
      <c r="B355" s="300" t="n">
        <v>379.56</v>
      </c>
      <c r="C355" s="300" t="n">
        <v>314.97</v>
      </c>
      <c r="D355" s="299"/>
    </row>
    <row r="356" customFormat="false" ht="12.75" hidden="false" customHeight="true" outlineLevel="0" collapsed="false">
      <c r="A356" s="300" t="s">
        <v>689</v>
      </c>
      <c r="B356" s="300" t="n">
        <v>0</v>
      </c>
      <c r="C356" s="300" t="n">
        <v>0</v>
      </c>
      <c r="D356" s="299"/>
    </row>
    <row r="357" customFormat="false" ht="12.75" hidden="false" customHeight="true" outlineLevel="0" collapsed="false">
      <c r="A357" s="300" t="s">
        <v>690</v>
      </c>
      <c r="B357" s="300" t="n">
        <v>0</v>
      </c>
      <c r="C357" s="300" t="n">
        <v>0</v>
      </c>
      <c r="D357" s="299"/>
    </row>
    <row r="358" customFormat="false" ht="12.75" hidden="false" customHeight="true" outlineLevel="0" collapsed="false">
      <c r="A358" s="300" t="s">
        <v>691</v>
      </c>
      <c r="B358" s="300" t="n">
        <v>0</v>
      </c>
      <c r="C358" s="300" t="n">
        <v>0</v>
      </c>
      <c r="D358" s="299"/>
    </row>
    <row r="359" customFormat="false" ht="12.75" hidden="false" customHeight="true" outlineLevel="0" collapsed="false">
      <c r="A359" s="300" t="s">
        <v>692</v>
      </c>
      <c r="B359" s="300" t="n">
        <v>0</v>
      </c>
      <c r="C359" s="300" t="n">
        <v>128.1</v>
      </c>
      <c r="D359" s="299"/>
    </row>
    <row r="360" customFormat="false" ht="12.75" hidden="false" customHeight="true" outlineLevel="0" collapsed="false">
      <c r="A360" s="300" t="s">
        <v>693</v>
      </c>
      <c r="B360" s="300" t="n">
        <v>0</v>
      </c>
      <c r="C360" s="300" t="n">
        <v>0</v>
      </c>
      <c r="D360" s="299"/>
    </row>
    <row r="361" customFormat="false" ht="12.75" hidden="false" customHeight="true" outlineLevel="0" collapsed="false">
      <c r="A361" s="300" t="s">
        <v>694</v>
      </c>
      <c r="B361" s="300" t="n">
        <v>0</v>
      </c>
      <c r="C361" s="300" t="n">
        <v>0</v>
      </c>
      <c r="D361" s="299"/>
    </row>
    <row r="362" customFormat="false" ht="12.75" hidden="false" customHeight="true" outlineLevel="0" collapsed="false">
      <c r="A362" s="300" t="s">
        <v>695</v>
      </c>
      <c r="B362" s="300" t="n">
        <v>0</v>
      </c>
      <c r="C362" s="300" t="n">
        <v>0</v>
      </c>
      <c r="D362" s="299"/>
    </row>
    <row r="363" customFormat="false" ht="12.75" hidden="false" customHeight="true" outlineLevel="0" collapsed="false">
      <c r="A363" s="300" t="s">
        <v>696</v>
      </c>
      <c r="B363" s="300" t="n">
        <v>0</v>
      </c>
      <c r="C363" s="300" t="n">
        <v>187.56</v>
      </c>
      <c r="D363" s="299"/>
    </row>
    <row r="364" customFormat="false" ht="12.75" hidden="false" customHeight="true" outlineLevel="0" collapsed="false">
      <c r="A364" s="300" t="s">
        <v>697</v>
      </c>
      <c r="B364" s="300" t="n">
        <v>0</v>
      </c>
      <c r="C364" s="300" t="n">
        <v>0</v>
      </c>
      <c r="D364" s="299"/>
    </row>
    <row r="365" customFormat="false" ht="12.75" hidden="false" customHeight="true" outlineLevel="0" collapsed="false">
      <c r="A365" s="300" t="s">
        <v>698</v>
      </c>
      <c r="B365" s="300" t="n">
        <v>0</v>
      </c>
      <c r="C365" s="300" t="n">
        <v>0</v>
      </c>
      <c r="D365" s="299"/>
    </row>
    <row r="366" customFormat="false" ht="12.75" hidden="false" customHeight="true" outlineLevel="0" collapsed="false">
      <c r="A366" s="300" t="s">
        <v>699</v>
      </c>
      <c r="B366" s="300" t="n">
        <v>0</v>
      </c>
      <c r="C366" s="300" t="n">
        <v>0</v>
      </c>
      <c r="D366" s="299"/>
    </row>
    <row r="367" customFormat="false" ht="12.75" hidden="false" customHeight="true" outlineLevel="0" collapsed="false">
      <c r="A367" s="300" t="s">
        <v>700</v>
      </c>
      <c r="B367" s="300" t="n">
        <v>0</v>
      </c>
      <c r="C367" s="300" t="n">
        <v>0</v>
      </c>
      <c r="D367" s="299"/>
    </row>
    <row r="368" customFormat="false" ht="12.75" hidden="false" customHeight="true" outlineLevel="0" collapsed="false">
      <c r="A368" s="300" t="s">
        <v>701</v>
      </c>
      <c r="B368" s="300" t="n">
        <v>0</v>
      </c>
      <c r="C368" s="300" t="n">
        <v>92.17</v>
      </c>
      <c r="D368" s="299"/>
    </row>
    <row r="369" customFormat="false" ht="12.75" hidden="false" customHeight="true" outlineLevel="0" collapsed="false">
      <c r="A369" s="300" t="s">
        <v>702</v>
      </c>
      <c r="B369" s="300" t="n">
        <v>0</v>
      </c>
      <c r="C369" s="300" t="n">
        <v>0</v>
      </c>
      <c r="D369" s="299"/>
    </row>
    <row r="370" customFormat="false" ht="12.75" hidden="false" customHeight="true" outlineLevel="0" collapsed="false">
      <c r="A370" s="300" t="s">
        <v>703</v>
      </c>
      <c r="B370" s="300" t="n">
        <v>0</v>
      </c>
      <c r="C370" s="300" t="n">
        <v>0</v>
      </c>
      <c r="D370" s="299"/>
    </row>
    <row r="371" customFormat="false" ht="12.75" hidden="false" customHeight="true" outlineLevel="0" collapsed="false">
      <c r="A371" s="300" t="s">
        <v>704</v>
      </c>
      <c r="B371" s="300" t="n">
        <v>0</v>
      </c>
      <c r="C371" s="300" t="n">
        <v>0</v>
      </c>
      <c r="D371" s="299"/>
    </row>
    <row r="372" customFormat="false" ht="12.75" hidden="false" customHeight="true" outlineLevel="0" collapsed="false">
      <c r="A372" s="300" t="s">
        <v>705</v>
      </c>
      <c r="B372" s="300" t="n">
        <v>53.88</v>
      </c>
      <c r="C372" s="300" t="n">
        <v>0</v>
      </c>
      <c r="D372" s="299"/>
    </row>
    <row r="373" customFormat="false" ht="12.75" hidden="false" customHeight="true" outlineLevel="0" collapsed="false">
      <c r="A373" s="300" t="s">
        <v>706</v>
      </c>
      <c r="B373" s="300" t="n">
        <v>0</v>
      </c>
      <c r="C373" s="300" t="n">
        <v>0</v>
      </c>
      <c r="D373" s="299"/>
    </row>
    <row r="374" customFormat="false" ht="12.75" hidden="false" customHeight="true" outlineLevel="0" collapsed="false">
      <c r="A374" s="300" t="s">
        <v>707</v>
      </c>
      <c r="B374" s="300" t="n">
        <v>309.27</v>
      </c>
      <c r="C374" s="300" t="n">
        <v>0</v>
      </c>
      <c r="D374" s="299"/>
    </row>
    <row r="375" customFormat="false" ht="12.75" hidden="false" customHeight="true" outlineLevel="0" collapsed="false">
      <c r="A375" s="300" t="s">
        <v>708</v>
      </c>
      <c r="B375" s="300" t="n">
        <v>312.94</v>
      </c>
      <c r="C375" s="300" t="n">
        <v>108.16</v>
      </c>
      <c r="D375" s="299"/>
    </row>
    <row r="376" customFormat="false" ht="12.75" hidden="false" customHeight="true" outlineLevel="0" collapsed="false">
      <c r="A376" s="300" t="s">
        <v>709</v>
      </c>
      <c r="B376" s="300" t="n">
        <v>0</v>
      </c>
      <c r="C376" s="300" t="n">
        <v>69.58</v>
      </c>
      <c r="D376" s="299"/>
    </row>
    <row r="377" customFormat="false" ht="12.75" hidden="false" customHeight="true" outlineLevel="0" collapsed="false">
      <c r="A377" s="300" t="s">
        <v>710</v>
      </c>
      <c r="B377" s="300" t="n">
        <v>0</v>
      </c>
      <c r="C377" s="300" t="n">
        <v>0</v>
      </c>
      <c r="D377" s="299"/>
    </row>
    <row r="378" customFormat="false" ht="12.75" hidden="false" customHeight="true" outlineLevel="0" collapsed="false">
      <c r="A378" s="300" t="s">
        <v>711</v>
      </c>
      <c r="B378" s="300" t="n">
        <v>0</v>
      </c>
      <c r="C378" s="300" t="n">
        <v>0</v>
      </c>
      <c r="D378" s="299"/>
    </row>
    <row r="379" customFormat="false" ht="12.75" hidden="false" customHeight="true" outlineLevel="0" collapsed="false">
      <c r="A379" s="300" t="s">
        <v>712</v>
      </c>
      <c r="B379" s="300" t="n">
        <v>0</v>
      </c>
      <c r="C379" s="300" t="n">
        <v>0</v>
      </c>
      <c r="D379" s="299"/>
    </row>
    <row r="380" customFormat="false" ht="12.75" hidden="false" customHeight="true" outlineLevel="0" collapsed="false">
      <c r="A380" s="300" t="s">
        <v>713</v>
      </c>
      <c r="B380" s="300" t="n">
        <v>0</v>
      </c>
      <c r="C380" s="300" t="n">
        <v>0</v>
      </c>
      <c r="D380" s="299"/>
    </row>
    <row r="381" customFormat="false" ht="12.75" hidden="false" customHeight="true" outlineLevel="0" collapsed="false">
      <c r="A381" s="300" t="s">
        <v>714</v>
      </c>
      <c r="B381" s="300" t="n">
        <v>0</v>
      </c>
      <c r="C381" s="300" t="n">
        <v>0</v>
      </c>
      <c r="D381" s="299"/>
    </row>
    <row r="382" customFormat="false" ht="12.75" hidden="false" customHeight="true" outlineLevel="0" collapsed="false">
      <c r="A382" s="300" t="s">
        <v>715</v>
      </c>
      <c r="B382" s="300" t="n">
        <v>0</v>
      </c>
      <c r="C382" s="300" t="n">
        <v>30.81</v>
      </c>
      <c r="D382" s="299"/>
    </row>
    <row r="383" customFormat="false" ht="12.75" hidden="false" customHeight="true" outlineLevel="0" collapsed="false">
      <c r="A383" s="300" t="s">
        <v>716</v>
      </c>
      <c r="B383" s="300" t="n">
        <v>0</v>
      </c>
      <c r="C383" s="300" t="n">
        <v>0</v>
      </c>
      <c r="D383" s="299"/>
    </row>
    <row r="384" customFormat="false" ht="12.75" hidden="false" customHeight="true" outlineLevel="0" collapsed="false">
      <c r="A384" s="300" t="s">
        <v>717</v>
      </c>
      <c r="B384" s="300" t="n">
        <v>0</v>
      </c>
      <c r="C384" s="300" t="n">
        <v>0</v>
      </c>
      <c r="D384" s="299"/>
    </row>
    <row r="385" customFormat="false" ht="12.75" hidden="false" customHeight="true" outlineLevel="0" collapsed="false">
      <c r="A385" s="300" t="s">
        <v>718</v>
      </c>
      <c r="B385" s="300" t="n">
        <v>0</v>
      </c>
      <c r="C385" s="300" t="n">
        <v>0</v>
      </c>
      <c r="D385" s="299"/>
    </row>
    <row r="386" customFormat="false" ht="12.75" hidden="false" customHeight="true" outlineLevel="0" collapsed="false">
      <c r="A386" s="300" t="s">
        <v>719</v>
      </c>
      <c r="B386" s="300" t="n">
        <v>0</v>
      </c>
      <c r="C386" s="300" t="n">
        <v>0</v>
      </c>
      <c r="D386" s="299"/>
    </row>
    <row r="387" customFormat="false" ht="12.75" hidden="false" customHeight="true" outlineLevel="0" collapsed="false">
      <c r="A387" s="300" t="s">
        <v>720</v>
      </c>
      <c r="B387" s="300" t="n">
        <v>0</v>
      </c>
      <c r="C387" s="300" t="n">
        <v>0</v>
      </c>
      <c r="D387" s="299"/>
    </row>
    <row r="388" customFormat="false" ht="12.75" hidden="false" customHeight="true" outlineLevel="0" collapsed="false">
      <c r="A388" s="300" t="s">
        <v>721</v>
      </c>
      <c r="B388" s="300" t="n">
        <v>2127.11</v>
      </c>
      <c r="C388" s="300" t="n">
        <v>0</v>
      </c>
      <c r="D388" s="299"/>
    </row>
    <row r="389" customFormat="false" ht="12.75" hidden="false" customHeight="true" outlineLevel="0" collapsed="false">
      <c r="A389" s="300" t="s">
        <v>722</v>
      </c>
      <c r="B389" s="300" t="n">
        <v>0</v>
      </c>
      <c r="C389" s="300" t="n">
        <v>0</v>
      </c>
      <c r="D389" s="299"/>
    </row>
    <row r="390" customFormat="false" ht="12.75" hidden="false" customHeight="true" outlineLevel="0" collapsed="false">
      <c r="A390" s="300" t="s">
        <v>723</v>
      </c>
      <c r="B390" s="300" t="n">
        <v>2682.81</v>
      </c>
      <c r="C390" s="300" t="n">
        <v>898.58</v>
      </c>
      <c r="D390" s="299"/>
    </row>
    <row r="391" customFormat="false" ht="12.75" hidden="false" customHeight="true" outlineLevel="0" collapsed="false">
      <c r="A391" s="300" t="s">
        <v>724</v>
      </c>
      <c r="B391" s="300" t="n">
        <v>0</v>
      </c>
      <c r="C391" s="300" t="n">
        <v>0</v>
      </c>
      <c r="D391" s="299"/>
    </row>
    <row r="392" customFormat="false" ht="12.75" hidden="false" customHeight="true" outlineLevel="0" collapsed="false">
      <c r="A392" s="300" t="s">
        <v>725</v>
      </c>
      <c r="B392" s="300" t="n">
        <v>0</v>
      </c>
      <c r="C392" s="300" t="n">
        <v>0</v>
      </c>
      <c r="D392" s="299"/>
    </row>
    <row r="393" customFormat="false" ht="12.75" hidden="false" customHeight="true" outlineLevel="0" collapsed="false">
      <c r="A393" s="300" t="s">
        <v>726</v>
      </c>
      <c r="B393" s="300" t="n">
        <v>779.61</v>
      </c>
      <c r="C393" s="300" t="n">
        <v>285.21</v>
      </c>
      <c r="D393" s="299"/>
    </row>
    <row r="394" customFormat="false" ht="12.75" hidden="false" customHeight="true" outlineLevel="0" collapsed="false">
      <c r="A394" s="300" t="s">
        <v>727</v>
      </c>
      <c r="B394" s="300" t="n">
        <v>0</v>
      </c>
      <c r="C394" s="300" t="n">
        <v>33.29</v>
      </c>
      <c r="D394" s="299"/>
    </row>
    <row r="395" customFormat="false" ht="12.75" hidden="false" customHeight="true" outlineLevel="0" collapsed="false">
      <c r="A395" s="300" t="s">
        <v>728</v>
      </c>
      <c r="B395" s="300" t="n">
        <v>228.84</v>
      </c>
      <c r="C395" s="300" t="n">
        <v>0</v>
      </c>
      <c r="D395" s="299"/>
    </row>
    <row r="396" customFormat="false" ht="12.75" hidden="false" customHeight="true" outlineLevel="0" collapsed="false">
      <c r="A396" s="300" t="s">
        <v>729</v>
      </c>
      <c r="B396" s="300" t="n">
        <v>0</v>
      </c>
      <c r="C396" s="300" t="n">
        <v>38.71</v>
      </c>
      <c r="D396" s="299"/>
    </row>
    <row r="397" customFormat="false" ht="12.75" hidden="false" customHeight="true" outlineLevel="0" collapsed="false">
      <c r="A397" s="300" t="s">
        <v>730</v>
      </c>
      <c r="B397" s="300" t="n">
        <v>0</v>
      </c>
      <c r="C397" s="300" t="n">
        <v>0</v>
      </c>
      <c r="D397" s="299"/>
    </row>
    <row r="398" customFormat="false" ht="12.75" hidden="false" customHeight="true" outlineLevel="0" collapsed="false">
      <c r="A398" s="300" t="s">
        <v>731</v>
      </c>
      <c r="B398" s="300" t="n">
        <v>0</v>
      </c>
      <c r="C398" s="300" t="n">
        <v>0</v>
      </c>
      <c r="D398" s="299"/>
    </row>
    <row r="399" customFormat="false" ht="12.75" hidden="false" customHeight="true" outlineLevel="0" collapsed="false">
      <c r="A399" s="300" t="s">
        <v>732</v>
      </c>
      <c r="B399" s="300" t="n">
        <v>0</v>
      </c>
      <c r="C399" s="300" t="n">
        <v>293.72</v>
      </c>
      <c r="D399" s="299"/>
    </row>
    <row r="400" customFormat="false" ht="12.75" hidden="false" customHeight="true" outlineLevel="0" collapsed="false">
      <c r="A400" s="300" t="s">
        <v>733</v>
      </c>
      <c r="B400" s="300" t="n">
        <v>0</v>
      </c>
      <c r="C400" s="300" t="n">
        <v>0</v>
      </c>
      <c r="D400" s="299"/>
    </row>
    <row r="401" customFormat="false" ht="12.75" hidden="false" customHeight="true" outlineLevel="0" collapsed="false">
      <c r="A401" s="300" t="s">
        <v>734</v>
      </c>
      <c r="B401" s="300" t="n">
        <v>0</v>
      </c>
      <c r="C401" s="300" t="n">
        <v>64.13</v>
      </c>
      <c r="D401" s="299"/>
    </row>
    <row r="402" customFormat="false" ht="12.75" hidden="false" customHeight="true" outlineLevel="0" collapsed="false">
      <c r="A402" s="300" t="s">
        <v>735</v>
      </c>
      <c r="B402" s="300" t="n">
        <v>0</v>
      </c>
      <c r="C402" s="300" t="n">
        <v>0</v>
      </c>
      <c r="D402" s="299"/>
    </row>
    <row r="403" customFormat="false" ht="12.75" hidden="false" customHeight="true" outlineLevel="0" collapsed="false">
      <c r="A403" s="300" t="s">
        <v>736</v>
      </c>
      <c r="B403" s="300" t="n">
        <v>0</v>
      </c>
      <c r="C403" s="300" t="n">
        <v>61.78</v>
      </c>
      <c r="D403" s="299"/>
    </row>
    <row r="404" customFormat="false" ht="12.75" hidden="false" customHeight="true" outlineLevel="0" collapsed="false">
      <c r="A404" s="300" t="s">
        <v>737</v>
      </c>
      <c r="B404" s="300" t="n">
        <v>0</v>
      </c>
      <c r="C404" s="300" t="n">
        <v>0</v>
      </c>
      <c r="D404" s="299"/>
    </row>
    <row r="405" customFormat="false" ht="12.75" hidden="false" customHeight="true" outlineLevel="0" collapsed="false">
      <c r="A405" s="300" t="s">
        <v>738</v>
      </c>
      <c r="B405" s="300" t="n">
        <v>76.32</v>
      </c>
      <c r="C405" s="300" t="n">
        <v>0</v>
      </c>
      <c r="D405" s="299"/>
    </row>
    <row r="406" customFormat="false" ht="12.75" hidden="false" customHeight="true" outlineLevel="0" collapsed="false">
      <c r="A406" s="300" t="s">
        <v>739</v>
      </c>
      <c r="B406" s="300" t="n">
        <v>0</v>
      </c>
      <c r="C406" s="300" t="n">
        <v>0</v>
      </c>
      <c r="D406" s="299"/>
    </row>
    <row r="407" customFormat="false" ht="12.75" hidden="false" customHeight="true" outlineLevel="0" collapsed="false">
      <c r="A407" s="300" t="s">
        <v>740</v>
      </c>
      <c r="B407" s="300" t="n">
        <v>0</v>
      </c>
      <c r="C407" s="300" t="n">
        <v>942.76</v>
      </c>
      <c r="D407" s="299"/>
    </row>
    <row r="408" customFormat="false" ht="12.75" hidden="false" customHeight="true" outlineLevel="0" collapsed="false">
      <c r="A408" s="300" t="s">
        <v>741</v>
      </c>
      <c r="B408" s="300" t="n">
        <v>0</v>
      </c>
      <c r="C408" s="300" t="n">
        <v>0</v>
      </c>
      <c r="D408" s="299"/>
    </row>
    <row r="409" customFormat="false" ht="12.75" hidden="false" customHeight="true" outlineLevel="0" collapsed="false">
      <c r="A409" s="300" t="s">
        <v>742</v>
      </c>
      <c r="B409" s="300" t="n">
        <v>0</v>
      </c>
      <c r="C409" s="300" t="n">
        <v>0</v>
      </c>
      <c r="D409" s="299"/>
    </row>
    <row r="410" customFormat="false" ht="12.75" hidden="false" customHeight="true" outlineLevel="0" collapsed="false">
      <c r="A410" s="300" t="s">
        <v>743</v>
      </c>
      <c r="B410" s="300" t="n">
        <v>0</v>
      </c>
      <c r="C410" s="300" t="n">
        <v>0</v>
      </c>
      <c r="D410" s="299"/>
    </row>
    <row r="411" customFormat="false" ht="12.75" hidden="false" customHeight="true" outlineLevel="0" collapsed="false">
      <c r="A411" s="300" t="s">
        <v>744</v>
      </c>
      <c r="B411" s="300" t="n">
        <v>0</v>
      </c>
      <c r="C411" s="300" t="n">
        <v>0</v>
      </c>
      <c r="D411" s="299"/>
    </row>
    <row r="412" customFormat="false" ht="12.75" hidden="false" customHeight="true" outlineLevel="0" collapsed="false">
      <c r="A412" s="300" t="s">
        <v>745</v>
      </c>
      <c r="B412" s="300" t="n">
        <v>0</v>
      </c>
      <c r="C412" s="300" t="n">
        <v>0</v>
      </c>
      <c r="D412" s="299"/>
    </row>
    <row r="413" customFormat="false" ht="12.75" hidden="false" customHeight="true" outlineLevel="0" collapsed="false">
      <c r="A413" s="300" t="s">
        <v>746</v>
      </c>
      <c r="B413" s="300" t="n">
        <v>0</v>
      </c>
      <c r="C413" s="300" t="n">
        <v>0</v>
      </c>
      <c r="D413" s="299"/>
    </row>
    <row r="414" customFormat="false" ht="12.75" hidden="false" customHeight="true" outlineLevel="0" collapsed="false">
      <c r="A414" s="300" t="s">
        <v>747</v>
      </c>
      <c r="B414" s="300" t="n">
        <v>0</v>
      </c>
      <c r="C414" s="300" t="n">
        <v>0</v>
      </c>
      <c r="D414" s="299"/>
    </row>
    <row r="415" customFormat="false" ht="12.75" hidden="false" customHeight="true" outlineLevel="0" collapsed="false">
      <c r="A415" s="300" t="s">
        <v>748</v>
      </c>
      <c r="B415" s="300" t="n">
        <v>0</v>
      </c>
      <c r="C415" s="300" t="n">
        <v>0</v>
      </c>
      <c r="D415" s="299"/>
    </row>
    <row r="416" customFormat="false" ht="12.75" hidden="false" customHeight="true" outlineLevel="0" collapsed="false">
      <c r="A416" s="300" t="s">
        <v>749</v>
      </c>
      <c r="B416" s="300" t="n">
        <v>0</v>
      </c>
      <c r="C416" s="300" t="n">
        <v>0</v>
      </c>
      <c r="D416" s="299"/>
    </row>
    <row r="417" customFormat="false" ht="12.75" hidden="false" customHeight="true" outlineLevel="0" collapsed="false">
      <c r="A417" s="300" t="s">
        <v>750</v>
      </c>
      <c r="B417" s="300" t="n">
        <v>0</v>
      </c>
      <c r="C417" s="300" t="n">
        <v>0</v>
      </c>
      <c r="D417" s="299"/>
    </row>
    <row r="418" customFormat="false" ht="12.75" hidden="false" customHeight="true" outlineLevel="0" collapsed="false">
      <c r="A418" s="300" t="s">
        <v>751</v>
      </c>
      <c r="B418" s="300" t="n">
        <v>0</v>
      </c>
      <c r="C418" s="300" t="n">
        <v>0</v>
      </c>
      <c r="D418" s="299"/>
    </row>
    <row r="419" customFormat="false" ht="12.75" hidden="false" customHeight="true" outlineLevel="0" collapsed="false">
      <c r="A419" s="300" t="s">
        <v>752</v>
      </c>
      <c r="B419" s="300" t="n">
        <v>0</v>
      </c>
      <c r="C419" s="300" t="n">
        <v>0</v>
      </c>
      <c r="D419" s="299"/>
    </row>
    <row r="420" customFormat="false" ht="12.75" hidden="false" customHeight="true" outlineLevel="0" collapsed="false">
      <c r="A420" s="300" t="s">
        <v>753</v>
      </c>
      <c r="B420" s="300" t="n">
        <v>842.94</v>
      </c>
      <c r="C420" s="300" t="n">
        <v>23.59</v>
      </c>
      <c r="D420" s="299"/>
    </row>
    <row r="421" customFormat="false" ht="12.75" hidden="false" customHeight="true" outlineLevel="0" collapsed="false">
      <c r="A421" s="300" t="s">
        <v>754</v>
      </c>
      <c r="B421" s="300" t="n">
        <v>0</v>
      </c>
      <c r="C421" s="300" t="n">
        <v>0</v>
      </c>
      <c r="D421" s="299"/>
    </row>
    <row r="422" customFormat="false" ht="12.75" hidden="false" customHeight="true" outlineLevel="0" collapsed="false">
      <c r="A422" s="300" t="s">
        <v>755</v>
      </c>
      <c r="B422" s="300" t="n">
        <v>14.97</v>
      </c>
      <c r="C422" s="300" t="n">
        <v>0</v>
      </c>
      <c r="D422" s="299"/>
    </row>
    <row r="423" customFormat="false" ht="12.75" hidden="false" customHeight="true" outlineLevel="0" collapsed="false">
      <c r="A423" s="300" t="s">
        <v>756</v>
      </c>
      <c r="B423" s="300" t="n">
        <v>47.28</v>
      </c>
      <c r="C423" s="300" t="n">
        <v>0</v>
      </c>
      <c r="D423" s="299"/>
    </row>
    <row r="424" customFormat="false" ht="12.75" hidden="false" customHeight="true" outlineLevel="0" collapsed="false">
      <c r="A424" s="300" t="s">
        <v>757</v>
      </c>
      <c r="B424" s="300" t="n">
        <v>0</v>
      </c>
      <c r="C424" s="300" t="n">
        <v>0</v>
      </c>
      <c r="D424" s="299"/>
    </row>
    <row r="425" customFormat="false" ht="12.75" hidden="false" customHeight="true" outlineLevel="0" collapsed="false">
      <c r="A425" s="300" t="s">
        <v>758</v>
      </c>
      <c r="B425" s="300" t="n">
        <v>0</v>
      </c>
      <c r="C425" s="300" t="n">
        <v>0</v>
      </c>
      <c r="D425" s="299"/>
    </row>
    <row r="426" customFormat="false" ht="12.75" hidden="false" customHeight="true" outlineLevel="0" collapsed="false">
      <c r="A426" s="300" t="s">
        <v>759</v>
      </c>
      <c r="B426" s="300" t="n">
        <v>0</v>
      </c>
      <c r="C426" s="300" t="n">
        <v>0</v>
      </c>
      <c r="D426" s="299"/>
    </row>
    <row r="427" customFormat="false" ht="12.75" hidden="false" customHeight="true" outlineLevel="0" collapsed="false">
      <c r="A427" s="300" t="s">
        <v>760</v>
      </c>
      <c r="B427" s="300" t="n">
        <v>0</v>
      </c>
      <c r="C427" s="300" t="n">
        <v>0</v>
      </c>
      <c r="D427" s="299"/>
    </row>
    <row r="428" customFormat="false" ht="12.75" hidden="false" customHeight="true" outlineLevel="0" collapsed="false">
      <c r="A428" s="300" t="s">
        <v>761</v>
      </c>
      <c r="B428" s="300" t="n">
        <v>0</v>
      </c>
      <c r="C428" s="300" t="n">
        <v>58.7</v>
      </c>
      <c r="D428" s="299"/>
    </row>
    <row r="429" customFormat="false" ht="12.75" hidden="false" customHeight="true" outlineLevel="0" collapsed="false">
      <c r="A429" s="300" t="s">
        <v>762</v>
      </c>
      <c r="B429" s="300" t="n">
        <v>0</v>
      </c>
      <c r="C429" s="300" t="n">
        <v>-243.29</v>
      </c>
      <c r="D429" s="299"/>
    </row>
    <row r="430" customFormat="false" ht="12.75" hidden="false" customHeight="true" outlineLevel="0" collapsed="false">
      <c r="A430" s="300" t="s">
        <v>763</v>
      </c>
      <c r="B430" s="300" t="n">
        <v>0</v>
      </c>
      <c r="C430" s="300" t="n">
        <v>0</v>
      </c>
      <c r="D430" s="299"/>
    </row>
    <row r="431" customFormat="false" ht="12.75" hidden="false" customHeight="true" outlineLevel="0" collapsed="false">
      <c r="A431" s="300" t="s">
        <v>764</v>
      </c>
      <c r="B431" s="300" t="n">
        <v>0</v>
      </c>
      <c r="C431" s="300" t="n">
        <v>146.72</v>
      </c>
      <c r="D431" s="299"/>
    </row>
    <row r="432" customFormat="false" ht="12.75" hidden="false" customHeight="true" outlineLevel="0" collapsed="false">
      <c r="A432" s="300" t="s">
        <v>765</v>
      </c>
      <c r="B432" s="300" t="n">
        <v>0</v>
      </c>
      <c r="C432" s="300" t="n">
        <v>0</v>
      </c>
      <c r="D432" s="299"/>
    </row>
    <row r="433" customFormat="false" ht="12.75" hidden="false" customHeight="true" outlineLevel="0" collapsed="false">
      <c r="A433" s="300" t="s">
        <v>766</v>
      </c>
      <c r="B433" s="300" t="n">
        <v>0</v>
      </c>
      <c r="C433" s="300" t="n">
        <v>0</v>
      </c>
      <c r="D433" s="299"/>
    </row>
    <row r="434" customFormat="false" ht="12.75" hidden="false" customHeight="true" outlineLevel="0" collapsed="false">
      <c r="A434" s="300" t="s">
        <v>767</v>
      </c>
      <c r="B434" s="300" t="n">
        <v>0</v>
      </c>
      <c r="C434" s="300" t="n">
        <v>0</v>
      </c>
      <c r="D434" s="299"/>
    </row>
    <row r="435" customFormat="false" ht="12.75" hidden="false" customHeight="true" outlineLevel="0" collapsed="false">
      <c r="A435" s="300" t="s">
        <v>768</v>
      </c>
      <c r="B435" s="300" t="n">
        <v>88.71</v>
      </c>
      <c r="C435" s="300" t="n">
        <v>0</v>
      </c>
      <c r="D435" s="299"/>
    </row>
    <row r="436" customFormat="false" ht="12.75" hidden="false" customHeight="true" outlineLevel="0" collapsed="false">
      <c r="A436" s="300" t="s">
        <v>769</v>
      </c>
      <c r="B436" s="300" t="n">
        <v>0</v>
      </c>
      <c r="C436" s="300" t="n">
        <v>594.96</v>
      </c>
      <c r="D436" s="299"/>
    </row>
    <row r="437" customFormat="false" ht="12.75" hidden="false" customHeight="true" outlineLevel="0" collapsed="false">
      <c r="A437" s="300" t="s">
        <v>770</v>
      </c>
      <c r="B437" s="300" t="n">
        <v>0</v>
      </c>
      <c r="C437" s="300" t="n">
        <v>0</v>
      </c>
      <c r="D437" s="299"/>
    </row>
    <row r="438" customFormat="false" ht="12.75" hidden="false" customHeight="true" outlineLevel="0" collapsed="false">
      <c r="A438" s="300" t="s">
        <v>771</v>
      </c>
      <c r="B438" s="300" t="n">
        <v>1218.49</v>
      </c>
      <c r="C438" s="300" t="n">
        <v>0</v>
      </c>
      <c r="D438" s="299"/>
    </row>
    <row r="439" customFormat="false" ht="12.75" hidden="false" customHeight="true" outlineLevel="0" collapsed="false">
      <c r="A439" s="300" t="s">
        <v>772</v>
      </c>
      <c r="B439" s="300" t="n">
        <v>1915.57</v>
      </c>
      <c r="C439" s="300" t="n">
        <v>1866.98</v>
      </c>
      <c r="D439" s="299"/>
    </row>
    <row r="440" customFormat="false" ht="12.75" hidden="false" customHeight="true" outlineLevel="0" collapsed="false">
      <c r="A440" s="300" t="s">
        <v>773</v>
      </c>
      <c r="B440" s="300" t="n">
        <v>0</v>
      </c>
      <c r="C440" s="300" t="n">
        <v>0</v>
      </c>
      <c r="D440" s="299"/>
    </row>
    <row r="441" customFormat="false" ht="12.75" hidden="false" customHeight="true" outlineLevel="0" collapsed="false">
      <c r="A441" s="300" t="s">
        <v>774</v>
      </c>
      <c r="B441" s="300" t="n">
        <v>0</v>
      </c>
      <c r="C441" s="300" t="n">
        <v>0</v>
      </c>
      <c r="D441" s="299"/>
    </row>
    <row r="442" customFormat="false" ht="12.75" hidden="false" customHeight="true" outlineLevel="0" collapsed="false">
      <c r="A442" s="300" t="s">
        <v>775</v>
      </c>
      <c r="B442" s="300" t="n">
        <v>0</v>
      </c>
      <c r="C442" s="300" t="n">
        <v>0</v>
      </c>
      <c r="D442" s="299"/>
    </row>
    <row r="443" customFormat="false" ht="12.75" hidden="false" customHeight="true" outlineLevel="0" collapsed="false">
      <c r="A443" s="300" t="s">
        <v>776</v>
      </c>
      <c r="B443" s="300" t="n">
        <v>0</v>
      </c>
      <c r="C443" s="300" t="n">
        <v>0</v>
      </c>
      <c r="D443" s="299"/>
    </row>
    <row r="444" customFormat="false" ht="12.75" hidden="false" customHeight="true" outlineLevel="0" collapsed="false">
      <c r="A444" s="300" t="s">
        <v>777</v>
      </c>
      <c r="B444" s="300" t="n">
        <v>99.88</v>
      </c>
      <c r="C444" s="300" t="n">
        <v>0</v>
      </c>
      <c r="D444" s="299"/>
    </row>
    <row r="445" customFormat="false" ht="12.75" hidden="false" customHeight="true" outlineLevel="0" collapsed="false">
      <c r="A445" s="300" t="s">
        <v>778</v>
      </c>
      <c r="B445" s="300" t="n">
        <v>60.77</v>
      </c>
      <c r="C445" s="300" t="n">
        <v>0</v>
      </c>
      <c r="D445" s="299"/>
    </row>
    <row r="446" customFormat="false" ht="12.75" hidden="false" customHeight="true" outlineLevel="0" collapsed="false">
      <c r="A446" s="300" t="s">
        <v>779</v>
      </c>
      <c r="B446" s="300" t="n">
        <v>0</v>
      </c>
      <c r="C446" s="300" t="n">
        <v>0</v>
      </c>
      <c r="D446" s="299"/>
    </row>
    <row r="447" customFormat="false" ht="12.75" hidden="false" customHeight="true" outlineLevel="0" collapsed="false">
      <c r="A447" s="300" t="s">
        <v>780</v>
      </c>
      <c r="B447" s="300" t="n">
        <v>0</v>
      </c>
      <c r="C447" s="300" t="n">
        <v>0</v>
      </c>
      <c r="D447" s="299"/>
    </row>
    <row r="448" customFormat="false" ht="12.75" hidden="false" customHeight="true" outlineLevel="0" collapsed="false">
      <c r="A448" s="300" t="s">
        <v>781</v>
      </c>
      <c r="B448" s="300" t="n">
        <v>0</v>
      </c>
      <c r="C448" s="300" t="n">
        <v>0</v>
      </c>
      <c r="D448" s="299"/>
    </row>
    <row r="449" customFormat="false" ht="12.75" hidden="false" customHeight="true" outlineLevel="0" collapsed="false">
      <c r="A449" s="300" t="s">
        <v>782</v>
      </c>
      <c r="B449" s="300" t="n">
        <v>0</v>
      </c>
      <c r="C449" s="300" t="n">
        <v>0</v>
      </c>
      <c r="D449" s="299"/>
    </row>
    <row r="450" customFormat="false" ht="12.75" hidden="false" customHeight="true" outlineLevel="0" collapsed="false">
      <c r="A450" s="300" t="s">
        <v>783</v>
      </c>
      <c r="B450" s="300" t="n">
        <v>0</v>
      </c>
      <c r="C450" s="300" t="n">
        <v>2289.79</v>
      </c>
      <c r="D450" s="299"/>
    </row>
    <row r="451" customFormat="false" ht="12.75" hidden="false" customHeight="true" outlineLevel="0" collapsed="false">
      <c r="A451" s="300" t="s">
        <v>784</v>
      </c>
      <c r="B451" s="300" t="n">
        <v>0</v>
      </c>
      <c r="C451" s="300" t="n">
        <v>-200.16</v>
      </c>
      <c r="D451" s="299"/>
    </row>
    <row r="452" customFormat="false" ht="12.75" hidden="false" customHeight="true" outlineLevel="0" collapsed="false">
      <c r="A452" s="300" t="s">
        <v>785</v>
      </c>
      <c r="B452" s="300" t="n">
        <v>0</v>
      </c>
      <c r="C452" s="300" t="n">
        <v>0</v>
      </c>
      <c r="D452" s="299"/>
    </row>
    <row r="453" customFormat="false" ht="12.75" hidden="false" customHeight="true" outlineLevel="0" collapsed="false">
      <c r="A453" s="300" t="s">
        <v>786</v>
      </c>
      <c r="B453" s="300" t="n">
        <v>0</v>
      </c>
      <c r="C453" s="300" t="n">
        <v>0</v>
      </c>
      <c r="D453" s="299"/>
    </row>
    <row r="454" customFormat="false" ht="12.75" hidden="false" customHeight="true" outlineLevel="0" collapsed="false">
      <c r="A454" s="300" t="s">
        <v>787</v>
      </c>
      <c r="B454" s="300" t="n">
        <v>0</v>
      </c>
      <c r="C454" s="300" t="n">
        <v>0</v>
      </c>
      <c r="D454" s="299"/>
    </row>
    <row r="455" customFormat="false" ht="12.75" hidden="false" customHeight="true" outlineLevel="0" collapsed="false">
      <c r="A455" s="300" t="s">
        <v>788</v>
      </c>
      <c r="B455" s="300" t="n">
        <v>0</v>
      </c>
      <c r="C455" s="300" t="n">
        <v>0</v>
      </c>
      <c r="D455" s="299"/>
    </row>
    <row r="456" customFormat="false" ht="12.75" hidden="false" customHeight="true" outlineLevel="0" collapsed="false">
      <c r="A456" s="301" t="s">
        <v>123</v>
      </c>
      <c r="B456" s="302" t="n">
        <f aca="false">SUM(B7:B455)</f>
        <v>39098.61</v>
      </c>
      <c r="C456" s="302" t="n">
        <f aca="false">SUM(C7:C455)</f>
        <v>24843.18</v>
      </c>
      <c r="D456" s="299"/>
    </row>
    <row r="458" customFormat="false" ht="12.75" hidden="false" customHeight="false" outlineLevel="0" collapsed="false">
      <c r="A458" s="300" t="s">
        <v>653</v>
      </c>
      <c r="B458" s="303" t="n">
        <v>8109.15</v>
      </c>
      <c r="D458" s="0" t="s">
        <v>789</v>
      </c>
    </row>
    <row r="459" customFormat="false" ht="12.75" hidden="false" customHeight="false" outlineLevel="0" collapsed="false">
      <c r="A459" s="300" t="s">
        <v>384</v>
      </c>
      <c r="B459" s="303" t="n">
        <v>1390</v>
      </c>
      <c r="D459" s="0" t="s">
        <v>789</v>
      </c>
    </row>
    <row r="461" customFormat="false" ht="12.75" hidden="false" customHeight="false" outlineLevel="0" collapsed="false">
      <c r="A461" s="0" t="s">
        <v>790</v>
      </c>
      <c r="B461" s="304" t="n">
        <v>48597.26</v>
      </c>
    </row>
    <row r="464" customFormat="false" ht="12.75" hidden="false" customHeight="false" outlineLevel="0" collapsed="false">
      <c r="B464" s="304" t="n">
        <f aca="false">+B456+B458+B459-B461</f>
        <v>0.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3.85"/>
    <col collapsed="false" customWidth="true" hidden="false" outlineLevel="0" max="11" min="5" style="0" width="14.28"/>
    <col collapsed="false" customWidth="true" hidden="false" outlineLevel="0" max="12" min="12" style="0" width="0.41"/>
    <col collapsed="false" customWidth="true" hidden="false" outlineLevel="0" max="14" min="13" style="0" width="23.85"/>
  </cols>
  <sheetData>
    <row r="1" customFormat="false" ht="12.75" hidden="false" customHeight="true" outlineLevel="0" collapsed="false">
      <c r="A1" s="296" t="s">
        <v>79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12.75" hidden="false" customHeight="true" outlineLevel="0" collapsed="false">
      <c r="A2" s="297" t="s">
        <v>33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</row>
    <row r="3" customFormat="false" ht="12.75" hidden="false" customHeight="true" outlineLevel="0" collapsed="false">
      <c r="A3" s="297" t="s">
        <v>792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</row>
    <row r="4" customFormat="false" ht="12.75" hidden="false" customHeight="true" outlineLevel="0" collapsed="false">
      <c r="A4" s="298" t="s">
        <v>793</v>
      </c>
      <c r="B4" s="298" t="s">
        <v>794</v>
      </c>
      <c r="C4" s="298" t="s">
        <v>795</v>
      </c>
      <c r="D4" s="298" t="s">
        <v>796</v>
      </c>
      <c r="E4" s="298" t="s">
        <v>141</v>
      </c>
      <c r="F4" s="298" t="s">
        <v>797</v>
      </c>
      <c r="G4" s="298" t="s">
        <v>798</v>
      </c>
      <c r="H4" s="298" t="s">
        <v>799</v>
      </c>
      <c r="I4" s="298" t="s">
        <v>800</v>
      </c>
      <c r="J4" s="298" t="s">
        <v>801</v>
      </c>
      <c r="K4" s="298" t="s">
        <v>802</v>
      </c>
      <c r="L4" s="298"/>
      <c r="M4" s="298" t="s">
        <v>803</v>
      </c>
      <c r="N4" s="298" t="s">
        <v>804</v>
      </c>
      <c r="O4" s="299"/>
    </row>
    <row r="5" customFormat="false" ht="12.75" hidden="false" customHeight="true" outlineLevel="0" collapsed="false">
      <c r="A5" s="300" t="s">
        <v>805</v>
      </c>
      <c r="B5" s="300" t="s">
        <v>806</v>
      </c>
      <c r="C5" s="300" t="s">
        <v>807</v>
      </c>
      <c r="D5" s="300" t="s">
        <v>672</v>
      </c>
      <c r="E5" s="305" t="n">
        <v>42829</v>
      </c>
      <c r="F5" s="300"/>
      <c r="G5" s="300"/>
      <c r="H5" s="305" t="n">
        <v>42829</v>
      </c>
      <c r="I5" s="300" t="n">
        <v>-29.41</v>
      </c>
      <c r="J5" s="300" t="n">
        <v>0</v>
      </c>
      <c r="K5" s="300" t="n">
        <v>0</v>
      </c>
      <c r="L5" s="300"/>
      <c r="M5" s="300" t="s">
        <v>808</v>
      </c>
      <c r="N5" s="300" t="s">
        <v>801</v>
      </c>
      <c r="O5" s="299"/>
    </row>
    <row r="6" customFormat="false" ht="12.75" hidden="false" customHeight="true" outlineLevel="0" collapsed="false">
      <c r="A6" s="300" t="s">
        <v>809</v>
      </c>
      <c r="B6" s="300" t="s">
        <v>810</v>
      </c>
      <c r="C6" s="300" t="s">
        <v>807</v>
      </c>
      <c r="D6" s="300" t="s">
        <v>363</v>
      </c>
      <c r="E6" s="305" t="n">
        <v>42828</v>
      </c>
      <c r="F6" s="300"/>
      <c r="G6" s="300"/>
      <c r="H6" s="305" t="n">
        <v>42828</v>
      </c>
      <c r="I6" s="300" t="n">
        <v>-45.25</v>
      </c>
      <c r="J6" s="300" t="n">
        <v>-45.25</v>
      </c>
      <c r="K6" s="300" t="n">
        <v>0</v>
      </c>
      <c r="L6" s="300"/>
      <c r="M6" s="300" t="s">
        <v>808</v>
      </c>
      <c r="N6" s="300" t="s">
        <v>801</v>
      </c>
      <c r="O6" s="299"/>
    </row>
    <row r="7" customFormat="false" ht="12.75" hidden="false" customHeight="true" outlineLevel="0" collapsed="false">
      <c r="A7" s="300" t="s">
        <v>811</v>
      </c>
      <c r="B7" s="300" t="s">
        <v>812</v>
      </c>
      <c r="C7" s="300" t="s">
        <v>807</v>
      </c>
      <c r="D7" s="300" t="s">
        <v>708</v>
      </c>
      <c r="E7" s="305" t="n">
        <v>42842</v>
      </c>
      <c r="F7" s="300"/>
      <c r="G7" s="300"/>
      <c r="H7" s="305" t="n">
        <v>42858</v>
      </c>
      <c r="I7" s="300" t="n">
        <v>-35.32</v>
      </c>
      <c r="J7" s="300" t="n">
        <v>-35.32</v>
      </c>
      <c r="K7" s="300" t="n">
        <v>0</v>
      </c>
      <c r="L7" s="300"/>
      <c r="M7" s="300" t="s">
        <v>808</v>
      </c>
      <c r="N7" s="300" t="s">
        <v>801</v>
      </c>
      <c r="O7" s="299"/>
    </row>
    <row r="8" customFormat="false" ht="12.75" hidden="false" customHeight="true" outlineLevel="0" collapsed="false">
      <c r="A8" s="300" t="s">
        <v>813</v>
      </c>
      <c r="B8" s="300" t="s">
        <v>814</v>
      </c>
      <c r="C8" s="300" t="s">
        <v>815</v>
      </c>
      <c r="D8" s="300" t="s">
        <v>688</v>
      </c>
      <c r="E8" s="305" t="n">
        <v>42829</v>
      </c>
      <c r="F8" s="305" t="n">
        <v>42853</v>
      </c>
      <c r="G8" s="300"/>
      <c r="H8" s="305" t="n">
        <v>42853</v>
      </c>
      <c r="I8" s="300" t="n">
        <v>35.56</v>
      </c>
      <c r="J8" s="300" t="n">
        <v>35.56</v>
      </c>
      <c r="K8" s="300" t="n">
        <v>0</v>
      </c>
      <c r="L8" s="300"/>
      <c r="M8" s="300" t="s">
        <v>808</v>
      </c>
      <c r="N8" s="300" t="s">
        <v>801</v>
      </c>
      <c r="O8" s="299"/>
    </row>
    <row r="9" customFormat="false" ht="12.75" hidden="false" customHeight="true" outlineLevel="0" collapsed="false">
      <c r="A9" s="300" t="s">
        <v>816</v>
      </c>
      <c r="B9" s="300" t="s">
        <v>817</v>
      </c>
      <c r="C9" s="300" t="s">
        <v>815</v>
      </c>
      <c r="D9" s="300" t="s">
        <v>772</v>
      </c>
      <c r="E9" s="305" t="n">
        <v>42829</v>
      </c>
      <c r="F9" s="305" t="n">
        <v>42853</v>
      </c>
      <c r="G9" s="300"/>
      <c r="H9" s="305" t="n">
        <v>42853</v>
      </c>
      <c r="I9" s="300" t="n">
        <v>32.92</v>
      </c>
      <c r="J9" s="300" t="n">
        <v>32.92</v>
      </c>
      <c r="K9" s="300" t="n">
        <v>0</v>
      </c>
      <c r="L9" s="300"/>
      <c r="M9" s="300" t="s">
        <v>803</v>
      </c>
      <c r="N9" s="300" t="s">
        <v>801</v>
      </c>
      <c r="O9" s="299"/>
    </row>
    <row r="10" customFormat="false" ht="12.75" hidden="false" customHeight="true" outlineLevel="0" collapsed="false">
      <c r="A10" s="300" t="s">
        <v>818</v>
      </c>
      <c r="B10" s="300" t="s">
        <v>819</v>
      </c>
      <c r="C10" s="300" t="s">
        <v>815</v>
      </c>
      <c r="D10" s="300" t="s">
        <v>678</v>
      </c>
      <c r="E10" s="305" t="n">
        <v>42829</v>
      </c>
      <c r="F10" s="305" t="n">
        <v>42844</v>
      </c>
      <c r="G10" s="300"/>
      <c r="H10" s="305" t="n">
        <v>42829</v>
      </c>
      <c r="I10" s="300" t="n">
        <v>144.38</v>
      </c>
      <c r="J10" s="300" t="n">
        <v>144.38</v>
      </c>
      <c r="K10" s="300" t="n">
        <v>0</v>
      </c>
      <c r="L10" s="300"/>
      <c r="M10" s="300" t="s">
        <v>808</v>
      </c>
      <c r="N10" s="300" t="s">
        <v>801</v>
      </c>
      <c r="O10" s="299"/>
    </row>
    <row r="11" customFormat="false" ht="12.75" hidden="false" customHeight="true" outlineLevel="0" collapsed="false">
      <c r="A11" s="300" t="s">
        <v>820</v>
      </c>
      <c r="B11" s="300" t="s">
        <v>821</v>
      </c>
      <c r="C11" s="300" t="s">
        <v>815</v>
      </c>
      <c r="D11" s="300" t="s">
        <v>534</v>
      </c>
      <c r="E11" s="305" t="n">
        <v>42829</v>
      </c>
      <c r="F11" s="305" t="n">
        <v>42844</v>
      </c>
      <c r="G11" s="300"/>
      <c r="H11" s="305" t="n">
        <v>42830</v>
      </c>
      <c r="I11" s="300" t="n">
        <v>143.73</v>
      </c>
      <c r="J11" s="300" t="n">
        <v>143.73</v>
      </c>
      <c r="K11" s="300" t="n">
        <v>0</v>
      </c>
      <c r="L11" s="300"/>
      <c r="M11" s="300" t="s">
        <v>808</v>
      </c>
      <c r="N11" s="300" t="s">
        <v>801</v>
      </c>
      <c r="O11" s="299"/>
    </row>
    <row r="12" customFormat="false" ht="12.75" hidden="false" customHeight="true" outlineLevel="0" collapsed="false">
      <c r="A12" s="300" t="s">
        <v>822</v>
      </c>
      <c r="B12" s="300" t="s">
        <v>823</v>
      </c>
      <c r="C12" s="300" t="s">
        <v>815</v>
      </c>
      <c r="D12" s="300" t="s">
        <v>187</v>
      </c>
      <c r="E12" s="305" t="n">
        <v>42829</v>
      </c>
      <c r="F12" s="305" t="n">
        <v>42844</v>
      </c>
      <c r="G12" s="300"/>
      <c r="H12" s="305" t="n">
        <v>42830</v>
      </c>
      <c r="I12" s="300" t="n">
        <v>20.74</v>
      </c>
      <c r="J12" s="300" t="n">
        <v>20.74</v>
      </c>
      <c r="K12" s="300" t="n">
        <v>0</v>
      </c>
      <c r="L12" s="300"/>
      <c r="M12" s="300" t="s">
        <v>808</v>
      </c>
      <c r="N12" s="300" t="s">
        <v>801</v>
      </c>
      <c r="O12" s="299"/>
    </row>
    <row r="13" customFormat="false" ht="12.75" hidden="false" customHeight="true" outlineLevel="0" collapsed="false">
      <c r="A13" s="300" t="s">
        <v>824</v>
      </c>
      <c r="B13" s="300" t="s">
        <v>825</v>
      </c>
      <c r="C13" s="300" t="s">
        <v>815</v>
      </c>
      <c r="D13" s="300" t="s">
        <v>532</v>
      </c>
      <c r="E13" s="305" t="n">
        <v>42829</v>
      </c>
      <c r="F13" s="305" t="n">
        <v>42844</v>
      </c>
      <c r="G13" s="300"/>
      <c r="H13" s="305" t="n">
        <v>42830</v>
      </c>
      <c r="I13" s="300" t="n">
        <v>43.17</v>
      </c>
      <c r="J13" s="300" t="n">
        <v>43.17</v>
      </c>
      <c r="K13" s="300" t="n">
        <v>0</v>
      </c>
      <c r="L13" s="300"/>
      <c r="M13" s="300" t="s">
        <v>808</v>
      </c>
      <c r="N13" s="300" t="s">
        <v>801</v>
      </c>
      <c r="O13" s="299"/>
    </row>
    <row r="14" customFormat="false" ht="12.75" hidden="false" customHeight="true" outlineLevel="0" collapsed="false">
      <c r="A14" s="300" t="s">
        <v>826</v>
      </c>
      <c r="B14" s="300" t="s">
        <v>827</v>
      </c>
      <c r="C14" s="300" t="s">
        <v>815</v>
      </c>
      <c r="D14" s="300" t="s">
        <v>683</v>
      </c>
      <c r="E14" s="305" t="n">
        <v>42829</v>
      </c>
      <c r="F14" s="305" t="n">
        <v>42853</v>
      </c>
      <c r="G14" s="300"/>
      <c r="H14" s="305" t="n">
        <v>42853</v>
      </c>
      <c r="I14" s="300" t="n">
        <v>111.4</v>
      </c>
      <c r="J14" s="300" t="n">
        <v>111.4</v>
      </c>
      <c r="K14" s="300" t="n">
        <v>0</v>
      </c>
      <c r="L14" s="300"/>
      <c r="M14" s="300" t="s">
        <v>808</v>
      </c>
      <c r="N14" s="300" t="s">
        <v>801</v>
      </c>
      <c r="O14" s="299"/>
    </row>
    <row r="15" customFormat="false" ht="12.75" hidden="false" customHeight="true" outlineLevel="0" collapsed="false">
      <c r="A15" s="300" t="s">
        <v>828</v>
      </c>
      <c r="B15" s="300" t="s">
        <v>829</v>
      </c>
      <c r="C15" s="300" t="s">
        <v>815</v>
      </c>
      <c r="D15" s="300" t="s">
        <v>607</v>
      </c>
      <c r="E15" s="305" t="n">
        <v>42829</v>
      </c>
      <c r="F15" s="305" t="n">
        <v>42844</v>
      </c>
      <c r="G15" s="300"/>
      <c r="H15" s="305" t="n">
        <v>42830</v>
      </c>
      <c r="I15" s="300" t="n">
        <v>42.02</v>
      </c>
      <c r="J15" s="300" t="n">
        <v>42.02</v>
      </c>
      <c r="K15" s="300" t="n">
        <v>0</v>
      </c>
      <c r="L15" s="300"/>
      <c r="M15" s="300" t="s">
        <v>808</v>
      </c>
      <c r="N15" s="300" t="s">
        <v>801</v>
      </c>
      <c r="O15" s="299"/>
    </row>
    <row r="16" customFormat="false" ht="12.75" hidden="false" customHeight="true" outlineLevel="0" collapsed="false">
      <c r="A16" s="300" t="s">
        <v>830</v>
      </c>
      <c r="B16" s="300" t="s">
        <v>831</v>
      </c>
      <c r="C16" s="300" t="s">
        <v>815</v>
      </c>
      <c r="D16" s="300" t="s">
        <v>688</v>
      </c>
      <c r="E16" s="305" t="n">
        <v>42829</v>
      </c>
      <c r="F16" s="305" t="n">
        <v>42853</v>
      </c>
      <c r="G16" s="300"/>
      <c r="H16" s="305" t="n">
        <v>42853</v>
      </c>
      <c r="I16" s="300" t="n">
        <v>92.66</v>
      </c>
      <c r="J16" s="300" t="n">
        <v>92.66</v>
      </c>
      <c r="K16" s="300" t="n">
        <v>0</v>
      </c>
      <c r="L16" s="300"/>
      <c r="M16" s="300" t="s">
        <v>808</v>
      </c>
      <c r="N16" s="300" t="s">
        <v>801</v>
      </c>
      <c r="O16" s="299"/>
    </row>
    <row r="17" customFormat="false" ht="12.75" hidden="false" customHeight="true" outlineLevel="0" collapsed="false">
      <c r="A17" s="300" t="s">
        <v>832</v>
      </c>
      <c r="B17" s="300" t="s">
        <v>833</v>
      </c>
      <c r="C17" s="300" t="s">
        <v>815</v>
      </c>
      <c r="D17" s="300" t="s">
        <v>653</v>
      </c>
      <c r="E17" s="305" t="n">
        <v>42829</v>
      </c>
      <c r="F17" s="305" t="n">
        <v>42858</v>
      </c>
      <c r="G17" s="300"/>
      <c r="H17" s="305" t="n">
        <v>42863</v>
      </c>
      <c r="I17" s="300" t="n">
        <v>109.35</v>
      </c>
      <c r="J17" s="300" t="n">
        <v>109.35</v>
      </c>
      <c r="K17" s="300" t="n">
        <v>0</v>
      </c>
      <c r="L17" s="300"/>
      <c r="M17" s="300" t="s">
        <v>803</v>
      </c>
      <c r="N17" s="300" t="s">
        <v>801</v>
      </c>
      <c r="O17" s="299"/>
    </row>
    <row r="18" customFormat="false" ht="12.75" hidden="false" customHeight="true" outlineLevel="0" collapsed="false">
      <c r="A18" s="300" t="s">
        <v>834</v>
      </c>
      <c r="B18" s="300" t="s">
        <v>835</v>
      </c>
      <c r="C18" s="300" t="s">
        <v>815</v>
      </c>
      <c r="D18" s="300" t="s">
        <v>582</v>
      </c>
      <c r="E18" s="305" t="n">
        <v>42829</v>
      </c>
      <c r="F18" s="305" t="n">
        <v>42844</v>
      </c>
      <c r="G18" s="300"/>
      <c r="H18" s="305" t="n">
        <v>42830</v>
      </c>
      <c r="I18" s="300" t="n">
        <v>49.68</v>
      </c>
      <c r="J18" s="300" t="n">
        <v>49.68</v>
      </c>
      <c r="K18" s="300" t="n">
        <v>0</v>
      </c>
      <c r="L18" s="300"/>
      <c r="M18" s="300" t="s">
        <v>808</v>
      </c>
      <c r="N18" s="300" t="s">
        <v>801</v>
      </c>
      <c r="O18" s="299"/>
    </row>
    <row r="19" customFormat="false" ht="12.75" hidden="false" customHeight="true" outlineLevel="0" collapsed="false">
      <c r="A19" s="300" t="s">
        <v>836</v>
      </c>
      <c r="B19" s="300" t="s">
        <v>837</v>
      </c>
      <c r="C19" s="300" t="s">
        <v>815</v>
      </c>
      <c r="D19" s="300" t="s">
        <v>651</v>
      </c>
      <c r="E19" s="305" t="n">
        <v>42829</v>
      </c>
      <c r="F19" s="305" t="n">
        <v>42843</v>
      </c>
      <c r="G19" s="300"/>
      <c r="H19" s="305" t="n">
        <v>42850</v>
      </c>
      <c r="I19" s="300" t="n">
        <v>42.51</v>
      </c>
      <c r="J19" s="300" t="n">
        <v>42.51</v>
      </c>
      <c r="K19" s="300" t="n">
        <v>0</v>
      </c>
      <c r="L19" s="300"/>
      <c r="M19" s="300" t="s">
        <v>808</v>
      </c>
      <c r="N19" s="300" t="s">
        <v>801</v>
      </c>
      <c r="O19" s="299"/>
    </row>
    <row r="20" customFormat="false" ht="12.75" hidden="false" customHeight="true" outlineLevel="0" collapsed="false">
      <c r="A20" s="300" t="s">
        <v>838</v>
      </c>
      <c r="B20" s="300" t="s">
        <v>839</v>
      </c>
      <c r="C20" s="300" t="s">
        <v>815</v>
      </c>
      <c r="D20" s="300" t="s">
        <v>777</v>
      </c>
      <c r="E20" s="305" t="n">
        <v>42829</v>
      </c>
      <c r="F20" s="305" t="n">
        <v>42844</v>
      </c>
      <c r="G20" s="300"/>
      <c r="H20" s="305" t="n">
        <v>42831</v>
      </c>
      <c r="I20" s="300" t="n">
        <v>36.51</v>
      </c>
      <c r="J20" s="300" t="n">
        <v>36.51</v>
      </c>
      <c r="K20" s="300" t="n">
        <v>0</v>
      </c>
      <c r="L20" s="300"/>
      <c r="M20" s="300" t="s">
        <v>808</v>
      </c>
      <c r="N20" s="300" t="s">
        <v>801</v>
      </c>
      <c r="O20" s="299"/>
    </row>
    <row r="21" customFormat="false" ht="12.75" hidden="false" customHeight="true" outlineLevel="0" collapsed="false">
      <c r="A21" s="300" t="s">
        <v>840</v>
      </c>
      <c r="B21" s="300" t="s">
        <v>841</v>
      </c>
      <c r="C21" s="300" t="s">
        <v>815</v>
      </c>
      <c r="D21" s="300" t="s">
        <v>753</v>
      </c>
      <c r="E21" s="305" t="n">
        <v>42829</v>
      </c>
      <c r="F21" s="305" t="n">
        <v>42853</v>
      </c>
      <c r="G21" s="300"/>
      <c r="H21" s="305" t="n">
        <v>42853</v>
      </c>
      <c r="I21" s="300" t="n">
        <v>689.43</v>
      </c>
      <c r="J21" s="300" t="n">
        <v>689.43</v>
      </c>
      <c r="K21" s="300" t="n">
        <v>0</v>
      </c>
      <c r="L21" s="300"/>
      <c r="M21" s="300" t="s">
        <v>803</v>
      </c>
      <c r="N21" s="300" t="s">
        <v>801</v>
      </c>
      <c r="O21" s="299"/>
    </row>
    <row r="22" customFormat="false" ht="12.75" hidden="false" customHeight="true" outlineLevel="0" collapsed="false">
      <c r="A22" s="300" t="s">
        <v>842</v>
      </c>
      <c r="B22" s="300" t="s">
        <v>843</v>
      </c>
      <c r="C22" s="300" t="s">
        <v>815</v>
      </c>
      <c r="D22" s="300" t="s">
        <v>637</v>
      </c>
      <c r="E22" s="305" t="n">
        <v>42831</v>
      </c>
      <c r="F22" s="305" t="n">
        <v>42846</v>
      </c>
      <c r="G22" s="300"/>
      <c r="H22" s="305" t="n">
        <v>42832</v>
      </c>
      <c r="I22" s="300" t="n">
        <v>244.31</v>
      </c>
      <c r="J22" s="300" t="n">
        <v>244.31</v>
      </c>
      <c r="K22" s="300" t="n">
        <v>0</v>
      </c>
      <c r="L22" s="300"/>
      <c r="M22" s="300" t="s">
        <v>808</v>
      </c>
      <c r="N22" s="300" t="s">
        <v>801</v>
      </c>
      <c r="O22" s="299"/>
    </row>
    <row r="23" customFormat="false" ht="12.75" hidden="false" customHeight="true" outlineLevel="0" collapsed="false">
      <c r="A23" s="300" t="s">
        <v>844</v>
      </c>
      <c r="B23" s="300" t="s">
        <v>845</v>
      </c>
      <c r="C23" s="300" t="s">
        <v>815</v>
      </c>
      <c r="D23" s="300" t="s">
        <v>437</v>
      </c>
      <c r="E23" s="305" t="n">
        <v>42831</v>
      </c>
      <c r="F23" s="305" t="n">
        <v>42846</v>
      </c>
      <c r="G23" s="300"/>
      <c r="H23" s="305" t="n">
        <v>42832</v>
      </c>
      <c r="I23" s="300" t="n">
        <v>100.92</v>
      </c>
      <c r="J23" s="300" t="n">
        <v>100.92</v>
      </c>
      <c r="K23" s="300" t="n">
        <v>0</v>
      </c>
      <c r="L23" s="300"/>
      <c r="M23" s="300" t="s">
        <v>808</v>
      </c>
      <c r="N23" s="300" t="s">
        <v>801</v>
      </c>
      <c r="O23" s="299"/>
    </row>
    <row r="24" customFormat="false" ht="12.75" hidden="false" customHeight="true" outlineLevel="0" collapsed="false">
      <c r="A24" s="300" t="s">
        <v>846</v>
      </c>
      <c r="B24" s="300" t="s">
        <v>847</v>
      </c>
      <c r="C24" s="300" t="s">
        <v>815</v>
      </c>
      <c r="D24" s="300" t="s">
        <v>377</v>
      </c>
      <c r="E24" s="305" t="n">
        <v>42831</v>
      </c>
      <c r="F24" s="305" t="n">
        <v>42846</v>
      </c>
      <c r="G24" s="300"/>
      <c r="H24" s="305" t="n">
        <v>42832</v>
      </c>
      <c r="I24" s="300" t="n">
        <v>183.4</v>
      </c>
      <c r="J24" s="300" t="n">
        <v>183.4</v>
      </c>
      <c r="K24" s="300" t="n">
        <v>0</v>
      </c>
      <c r="L24" s="300"/>
      <c r="M24" s="300" t="s">
        <v>808</v>
      </c>
      <c r="N24" s="300" t="s">
        <v>801</v>
      </c>
      <c r="O24" s="299"/>
    </row>
    <row r="25" customFormat="false" ht="12.75" hidden="false" customHeight="true" outlineLevel="0" collapsed="false">
      <c r="A25" s="300" t="s">
        <v>848</v>
      </c>
      <c r="B25" s="300" t="s">
        <v>849</v>
      </c>
      <c r="C25" s="300" t="s">
        <v>815</v>
      </c>
      <c r="D25" s="300" t="s">
        <v>353</v>
      </c>
      <c r="E25" s="305" t="n">
        <v>42831</v>
      </c>
      <c r="F25" s="305" t="n">
        <v>42846</v>
      </c>
      <c r="G25" s="300"/>
      <c r="H25" s="305" t="n">
        <v>42832</v>
      </c>
      <c r="I25" s="300" t="n">
        <v>216.44</v>
      </c>
      <c r="J25" s="300" t="n">
        <v>216.44</v>
      </c>
      <c r="K25" s="300" t="n">
        <v>0</v>
      </c>
      <c r="L25" s="300"/>
      <c r="M25" s="300" t="s">
        <v>808</v>
      </c>
      <c r="N25" s="300" t="s">
        <v>801</v>
      </c>
      <c r="O25" s="299"/>
    </row>
    <row r="26" customFormat="false" ht="12.75" hidden="false" customHeight="true" outlineLevel="0" collapsed="false">
      <c r="A26" s="300" t="s">
        <v>850</v>
      </c>
      <c r="B26" s="300" t="s">
        <v>851</v>
      </c>
      <c r="C26" s="300" t="s">
        <v>815</v>
      </c>
      <c r="D26" s="300" t="s">
        <v>708</v>
      </c>
      <c r="E26" s="305" t="n">
        <v>42831</v>
      </c>
      <c r="F26" s="305" t="n">
        <v>42846</v>
      </c>
      <c r="G26" s="300"/>
      <c r="H26" s="305" t="n">
        <v>42835</v>
      </c>
      <c r="I26" s="300" t="n">
        <v>251.02</v>
      </c>
      <c r="J26" s="300" t="n">
        <v>251.02</v>
      </c>
      <c r="K26" s="300" t="n">
        <v>0</v>
      </c>
      <c r="L26" s="300"/>
      <c r="M26" s="300" t="s">
        <v>808</v>
      </c>
      <c r="N26" s="300" t="s">
        <v>801</v>
      </c>
      <c r="O26" s="299"/>
    </row>
    <row r="27" customFormat="false" ht="12.75" hidden="false" customHeight="true" outlineLevel="0" collapsed="false">
      <c r="A27" s="300" t="s">
        <v>852</v>
      </c>
      <c r="B27" s="300" t="s">
        <v>853</v>
      </c>
      <c r="C27" s="300" t="s">
        <v>815</v>
      </c>
      <c r="D27" s="300" t="s">
        <v>680</v>
      </c>
      <c r="E27" s="305" t="n">
        <v>42831</v>
      </c>
      <c r="F27" s="305" t="n">
        <v>42846</v>
      </c>
      <c r="G27" s="300"/>
      <c r="H27" s="305" t="n">
        <v>42835</v>
      </c>
      <c r="I27" s="300" t="n">
        <v>677.07</v>
      </c>
      <c r="J27" s="300" t="n">
        <v>677.07</v>
      </c>
      <c r="K27" s="300" t="n">
        <v>0</v>
      </c>
      <c r="L27" s="300"/>
      <c r="M27" s="300" t="s">
        <v>808</v>
      </c>
      <c r="N27" s="300" t="s">
        <v>801</v>
      </c>
      <c r="O27" s="299"/>
    </row>
    <row r="28" customFormat="false" ht="12.75" hidden="false" customHeight="true" outlineLevel="0" collapsed="false">
      <c r="A28" s="300" t="s">
        <v>854</v>
      </c>
      <c r="B28" s="300" t="s">
        <v>855</v>
      </c>
      <c r="C28" s="300" t="s">
        <v>815</v>
      </c>
      <c r="D28" s="300" t="s">
        <v>856</v>
      </c>
      <c r="E28" s="305" t="n">
        <v>42831</v>
      </c>
      <c r="F28" s="305" t="n">
        <v>42846</v>
      </c>
      <c r="G28" s="300"/>
      <c r="H28" s="300"/>
      <c r="I28" s="300" t="n">
        <v>0</v>
      </c>
      <c r="J28" s="300" t="n">
        <v>0</v>
      </c>
      <c r="K28" s="300" t="n">
        <v>0</v>
      </c>
      <c r="L28" s="300"/>
      <c r="M28" s="300" t="s">
        <v>808</v>
      </c>
      <c r="N28" s="300" t="s">
        <v>801</v>
      </c>
      <c r="O28" s="299"/>
    </row>
    <row r="29" customFormat="false" ht="12.75" hidden="false" customHeight="true" outlineLevel="0" collapsed="false">
      <c r="A29" s="300" t="s">
        <v>857</v>
      </c>
      <c r="B29" s="300" t="s">
        <v>858</v>
      </c>
      <c r="C29" s="300" t="s">
        <v>815</v>
      </c>
      <c r="D29" s="300" t="s">
        <v>453</v>
      </c>
      <c r="E29" s="305" t="n">
        <v>42831</v>
      </c>
      <c r="F29" s="305" t="n">
        <v>42846</v>
      </c>
      <c r="G29" s="300"/>
      <c r="H29" s="305" t="n">
        <v>42836</v>
      </c>
      <c r="I29" s="300" t="n">
        <v>64.65</v>
      </c>
      <c r="J29" s="300" t="n">
        <v>64.65</v>
      </c>
      <c r="K29" s="300" t="n">
        <v>0</v>
      </c>
      <c r="L29" s="300"/>
      <c r="M29" s="300" t="s">
        <v>808</v>
      </c>
      <c r="N29" s="300" t="s">
        <v>801</v>
      </c>
      <c r="O29" s="299"/>
    </row>
    <row r="30" customFormat="false" ht="12.75" hidden="false" customHeight="true" outlineLevel="0" collapsed="false">
      <c r="A30" s="300" t="s">
        <v>859</v>
      </c>
      <c r="B30" s="300" t="s">
        <v>860</v>
      </c>
      <c r="C30" s="300" t="s">
        <v>815</v>
      </c>
      <c r="D30" s="300" t="s">
        <v>861</v>
      </c>
      <c r="E30" s="305" t="n">
        <v>42831</v>
      </c>
      <c r="F30" s="305" t="n">
        <v>42846</v>
      </c>
      <c r="G30" s="300"/>
      <c r="H30" s="300"/>
      <c r="I30" s="300" t="n">
        <v>0</v>
      </c>
      <c r="J30" s="300" t="n">
        <v>0</v>
      </c>
      <c r="K30" s="300" t="n">
        <v>0</v>
      </c>
      <c r="L30" s="300"/>
      <c r="M30" s="300" t="s">
        <v>808</v>
      </c>
      <c r="N30" s="300" t="s">
        <v>801</v>
      </c>
      <c r="O30" s="299"/>
    </row>
    <row r="31" customFormat="false" ht="12.75" hidden="false" customHeight="true" outlineLevel="0" collapsed="false">
      <c r="A31" s="300" t="s">
        <v>862</v>
      </c>
      <c r="B31" s="300" t="s">
        <v>863</v>
      </c>
      <c r="C31" s="300" t="s">
        <v>815</v>
      </c>
      <c r="D31" s="300" t="s">
        <v>861</v>
      </c>
      <c r="E31" s="305" t="n">
        <v>42831</v>
      </c>
      <c r="F31" s="305" t="n">
        <v>42846</v>
      </c>
      <c r="G31" s="300"/>
      <c r="H31" s="300"/>
      <c r="I31" s="300" t="n">
        <v>0</v>
      </c>
      <c r="J31" s="300" t="n">
        <v>0</v>
      </c>
      <c r="K31" s="300" t="n">
        <v>0</v>
      </c>
      <c r="L31" s="300"/>
      <c r="M31" s="300" t="s">
        <v>808</v>
      </c>
      <c r="N31" s="300" t="s">
        <v>801</v>
      </c>
      <c r="O31" s="299"/>
    </row>
    <row r="32" customFormat="false" ht="12.75" hidden="false" customHeight="true" outlineLevel="0" collapsed="false">
      <c r="A32" s="300" t="s">
        <v>864</v>
      </c>
      <c r="B32" s="300" t="s">
        <v>865</v>
      </c>
      <c r="C32" s="300" t="s">
        <v>815</v>
      </c>
      <c r="D32" s="300" t="s">
        <v>451</v>
      </c>
      <c r="E32" s="305" t="n">
        <v>42836</v>
      </c>
      <c r="F32" s="305" t="n">
        <v>42851</v>
      </c>
      <c r="G32" s="300"/>
      <c r="H32" s="305" t="n">
        <v>42836</v>
      </c>
      <c r="I32" s="300" t="n">
        <v>45.25</v>
      </c>
      <c r="J32" s="300" t="n">
        <v>45.25</v>
      </c>
      <c r="K32" s="300" t="n">
        <v>0</v>
      </c>
      <c r="L32" s="300"/>
      <c r="M32" s="300" t="s">
        <v>808</v>
      </c>
      <c r="N32" s="300" t="s">
        <v>801</v>
      </c>
      <c r="O32" s="299"/>
    </row>
    <row r="33" customFormat="false" ht="12.75" hidden="false" customHeight="true" outlineLevel="0" collapsed="false">
      <c r="A33" s="300" t="s">
        <v>866</v>
      </c>
      <c r="B33" s="300" t="s">
        <v>867</v>
      </c>
      <c r="C33" s="300" t="s">
        <v>815</v>
      </c>
      <c r="D33" s="300" t="s">
        <v>756</v>
      </c>
      <c r="E33" s="305" t="n">
        <v>42836</v>
      </c>
      <c r="F33" s="305" t="n">
        <v>42851</v>
      </c>
      <c r="G33" s="300"/>
      <c r="H33" s="305" t="n">
        <v>42836</v>
      </c>
      <c r="I33" s="300" t="n">
        <v>56.73</v>
      </c>
      <c r="J33" s="300" t="n">
        <v>56.73</v>
      </c>
      <c r="K33" s="300" t="n">
        <v>0</v>
      </c>
      <c r="L33" s="300"/>
      <c r="M33" s="300" t="s">
        <v>808</v>
      </c>
      <c r="N33" s="300" t="s">
        <v>801</v>
      </c>
      <c r="O33" s="299"/>
    </row>
    <row r="34" customFormat="false" ht="12.75" hidden="false" customHeight="true" outlineLevel="0" collapsed="false">
      <c r="A34" s="300" t="s">
        <v>868</v>
      </c>
      <c r="B34" s="300" t="s">
        <v>869</v>
      </c>
      <c r="C34" s="300" t="s">
        <v>815</v>
      </c>
      <c r="D34" s="300" t="s">
        <v>417</v>
      </c>
      <c r="E34" s="305" t="n">
        <v>42836</v>
      </c>
      <c r="F34" s="305" t="n">
        <v>42851</v>
      </c>
      <c r="G34" s="300"/>
      <c r="H34" s="305" t="n">
        <v>42837</v>
      </c>
      <c r="I34" s="300" t="n">
        <v>42.02</v>
      </c>
      <c r="J34" s="300" t="n">
        <v>42.02</v>
      </c>
      <c r="K34" s="300" t="n">
        <v>0</v>
      </c>
      <c r="L34" s="300"/>
      <c r="M34" s="300" t="s">
        <v>808</v>
      </c>
      <c r="N34" s="300" t="s">
        <v>801</v>
      </c>
      <c r="O34" s="299"/>
    </row>
    <row r="35" customFormat="false" ht="12.75" hidden="false" customHeight="true" outlineLevel="0" collapsed="false">
      <c r="A35" s="300" t="s">
        <v>870</v>
      </c>
      <c r="B35" s="300" t="s">
        <v>871</v>
      </c>
      <c r="C35" s="300" t="s">
        <v>815</v>
      </c>
      <c r="D35" s="300" t="s">
        <v>637</v>
      </c>
      <c r="E35" s="305" t="n">
        <v>42836</v>
      </c>
      <c r="F35" s="305" t="n">
        <v>42851</v>
      </c>
      <c r="G35" s="300"/>
      <c r="H35" s="305" t="n">
        <v>42837</v>
      </c>
      <c r="I35" s="300" t="n">
        <v>219.25</v>
      </c>
      <c r="J35" s="300" t="n">
        <v>219.25</v>
      </c>
      <c r="K35" s="300" t="n">
        <v>0</v>
      </c>
      <c r="L35" s="300"/>
      <c r="M35" s="300" t="s">
        <v>808</v>
      </c>
      <c r="N35" s="300" t="s">
        <v>801</v>
      </c>
      <c r="O35" s="299"/>
    </row>
    <row r="36" customFormat="false" ht="12.75" hidden="false" customHeight="true" outlineLevel="0" collapsed="false">
      <c r="A36" s="300" t="s">
        <v>872</v>
      </c>
      <c r="B36" s="300" t="s">
        <v>873</v>
      </c>
      <c r="C36" s="300" t="s">
        <v>815</v>
      </c>
      <c r="D36" s="300" t="s">
        <v>683</v>
      </c>
      <c r="E36" s="305" t="n">
        <v>42836</v>
      </c>
      <c r="F36" s="305" t="n">
        <v>42870</v>
      </c>
      <c r="G36" s="300"/>
      <c r="H36" s="305" t="n">
        <v>42837</v>
      </c>
      <c r="I36" s="300" t="n">
        <v>23.11</v>
      </c>
      <c r="J36" s="300" t="n">
        <v>23.11</v>
      </c>
      <c r="K36" s="300" t="n">
        <v>0</v>
      </c>
      <c r="L36" s="300"/>
      <c r="M36" s="300" t="s">
        <v>808</v>
      </c>
      <c r="N36" s="300" t="s">
        <v>801</v>
      </c>
      <c r="O36" s="299"/>
    </row>
    <row r="37" customFormat="false" ht="12.75" hidden="false" customHeight="true" outlineLevel="0" collapsed="false">
      <c r="A37" s="300" t="s">
        <v>874</v>
      </c>
      <c r="B37" s="300" t="s">
        <v>875</v>
      </c>
      <c r="C37" s="300" t="s">
        <v>815</v>
      </c>
      <c r="D37" s="300" t="s">
        <v>517</v>
      </c>
      <c r="E37" s="305" t="n">
        <v>42836</v>
      </c>
      <c r="F37" s="305" t="n">
        <v>42851</v>
      </c>
      <c r="G37" s="300"/>
      <c r="H37" s="305" t="n">
        <v>42837</v>
      </c>
      <c r="I37" s="300" t="n">
        <v>84.04</v>
      </c>
      <c r="J37" s="300" t="n">
        <v>84.04</v>
      </c>
      <c r="K37" s="300" t="n">
        <v>0</v>
      </c>
      <c r="L37" s="300"/>
      <c r="M37" s="300" t="s">
        <v>808</v>
      </c>
      <c r="N37" s="300" t="s">
        <v>801</v>
      </c>
      <c r="O37" s="299"/>
    </row>
    <row r="38" customFormat="false" ht="12.75" hidden="false" customHeight="true" outlineLevel="0" collapsed="false">
      <c r="A38" s="300" t="s">
        <v>876</v>
      </c>
      <c r="B38" s="300" t="s">
        <v>877</v>
      </c>
      <c r="C38" s="300" t="s">
        <v>815</v>
      </c>
      <c r="D38" s="300" t="s">
        <v>469</v>
      </c>
      <c r="E38" s="305" t="n">
        <v>42836</v>
      </c>
      <c r="F38" s="305" t="n">
        <v>42851</v>
      </c>
      <c r="G38" s="300"/>
      <c r="H38" s="305" t="n">
        <v>42837</v>
      </c>
      <c r="I38" s="300" t="n">
        <v>27.31</v>
      </c>
      <c r="J38" s="300" t="n">
        <v>27.31</v>
      </c>
      <c r="K38" s="300" t="n">
        <v>0</v>
      </c>
      <c r="L38" s="300"/>
      <c r="M38" s="300" t="s">
        <v>808</v>
      </c>
      <c r="N38" s="300" t="s">
        <v>801</v>
      </c>
      <c r="O38" s="299"/>
    </row>
    <row r="39" customFormat="false" ht="12.75" hidden="false" customHeight="true" outlineLevel="0" collapsed="false">
      <c r="A39" s="300" t="s">
        <v>878</v>
      </c>
      <c r="B39" s="300" t="s">
        <v>879</v>
      </c>
      <c r="C39" s="300" t="s">
        <v>815</v>
      </c>
      <c r="D39" s="300" t="s">
        <v>469</v>
      </c>
      <c r="E39" s="305" t="n">
        <v>42836</v>
      </c>
      <c r="F39" s="305" t="n">
        <v>42851</v>
      </c>
      <c r="G39" s="300"/>
      <c r="H39" s="305" t="n">
        <v>42837</v>
      </c>
      <c r="I39" s="300" t="n">
        <v>74.33</v>
      </c>
      <c r="J39" s="300" t="n">
        <v>74.33</v>
      </c>
      <c r="K39" s="300" t="n">
        <v>0</v>
      </c>
      <c r="L39" s="300"/>
      <c r="M39" s="300" t="s">
        <v>808</v>
      </c>
      <c r="N39" s="300" t="s">
        <v>801</v>
      </c>
      <c r="O39" s="299"/>
    </row>
    <row r="40" customFormat="false" ht="12.75" hidden="false" customHeight="true" outlineLevel="0" collapsed="false">
      <c r="A40" s="300" t="s">
        <v>880</v>
      </c>
      <c r="B40" s="300" t="s">
        <v>881</v>
      </c>
      <c r="C40" s="300" t="s">
        <v>815</v>
      </c>
      <c r="D40" s="300" t="s">
        <v>437</v>
      </c>
      <c r="E40" s="305" t="n">
        <v>42836</v>
      </c>
      <c r="F40" s="305" t="n">
        <v>42851</v>
      </c>
      <c r="G40" s="300"/>
      <c r="H40" s="305" t="n">
        <v>42837</v>
      </c>
      <c r="I40" s="300" t="n">
        <v>98.05</v>
      </c>
      <c r="J40" s="300" t="n">
        <v>98.05</v>
      </c>
      <c r="K40" s="300" t="n">
        <v>0</v>
      </c>
      <c r="L40" s="300"/>
      <c r="M40" s="300" t="s">
        <v>808</v>
      </c>
      <c r="N40" s="300" t="s">
        <v>801</v>
      </c>
      <c r="O40" s="299"/>
    </row>
    <row r="41" customFormat="false" ht="12.75" hidden="false" customHeight="true" outlineLevel="0" collapsed="false">
      <c r="A41" s="300" t="s">
        <v>882</v>
      </c>
      <c r="B41" s="300" t="s">
        <v>883</v>
      </c>
      <c r="C41" s="300" t="s">
        <v>815</v>
      </c>
      <c r="D41" s="300" t="s">
        <v>448</v>
      </c>
      <c r="E41" s="305" t="n">
        <v>42836</v>
      </c>
      <c r="F41" s="305" t="n">
        <v>42851</v>
      </c>
      <c r="G41" s="300"/>
      <c r="H41" s="305" t="n">
        <v>42838</v>
      </c>
      <c r="I41" s="300" t="n">
        <v>88.35</v>
      </c>
      <c r="J41" s="300" t="n">
        <v>88.35</v>
      </c>
      <c r="K41" s="300" t="n">
        <v>0</v>
      </c>
      <c r="L41" s="300"/>
      <c r="M41" s="300" t="s">
        <v>808</v>
      </c>
      <c r="N41" s="300" t="s">
        <v>801</v>
      </c>
      <c r="O41" s="299"/>
    </row>
    <row r="42" customFormat="false" ht="12.75" hidden="false" customHeight="true" outlineLevel="0" collapsed="false">
      <c r="A42" s="300" t="s">
        <v>884</v>
      </c>
      <c r="B42" s="300" t="s">
        <v>885</v>
      </c>
      <c r="C42" s="300" t="s">
        <v>815</v>
      </c>
      <c r="D42" s="300" t="s">
        <v>577</v>
      </c>
      <c r="E42" s="305" t="n">
        <v>42836</v>
      </c>
      <c r="F42" s="305" t="n">
        <v>42851</v>
      </c>
      <c r="G42" s="300"/>
      <c r="H42" s="305" t="n">
        <v>42838</v>
      </c>
      <c r="I42" s="300" t="n">
        <v>151.68</v>
      </c>
      <c r="J42" s="300" t="n">
        <v>151.68</v>
      </c>
      <c r="K42" s="300" t="n">
        <v>0</v>
      </c>
      <c r="L42" s="300"/>
      <c r="M42" s="300" t="s">
        <v>808</v>
      </c>
      <c r="N42" s="300" t="s">
        <v>801</v>
      </c>
      <c r="O42" s="299"/>
    </row>
    <row r="43" customFormat="false" ht="12.75" hidden="false" customHeight="true" outlineLevel="0" collapsed="false">
      <c r="A43" s="300" t="s">
        <v>886</v>
      </c>
      <c r="B43" s="300" t="s">
        <v>887</v>
      </c>
      <c r="C43" s="300" t="s">
        <v>815</v>
      </c>
      <c r="D43" s="300" t="s">
        <v>728</v>
      </c>
      <c r="E43" s="305" t="n">
        <v>42836</v>
      </c>
      <c r="F43" s="305" t="n">
        <v>42851</v>
      </c>
      <c r="G43" s="300"/>
      <c r="H43" s="305" t="n">
        <v>42838</v>
      </c>
      <c r="I43" s="300" t="n">
        <v>274.59</v>
      </c>
      <c r="J43" s="300" t="n">
        <v>274.59</v>
      </c>
      <c r="K43" s="300" t="n">
        <v>0</v>
      </c>
      <c r="L43" s="300"/>
      <c r="M43" s="300" t="s">
        <v>808</v>
      </c>
      <c r="N43" s="300" t="s">
        <v>801</v>
      </c>
      <c r="O43" s="299"/>
    </row>
    <row r="44" customFormat="false" ht="12.75" hidden="false" customHeight="true" outlineLevel="0" collapsed="false">
      <c r="A44" s="300" t="s">
        <v>888</v>
      </c>
      <c r="B44" s="300" t="s">
        <v>889</v>
      </c>
      <c r="C44" s="300" t="s">
        <v>815</v>
      </c>
      <c r="D44" s="300" t="s">
        <v>354</v>
      </c>
      <c r="E44" s="305" t="n">
        <v>42836</v>
      </c>
      <c r="F44" s="305" t="n">
        <v>42851</v>
      </c>
      <c r="G44" s="300"/>
      <c r="H44" s="305" t="n">
        <v>42838</v>
      </c>
      <c r="I44" s="300" t="n">
        <v>949.44</v>
      </c>
      <c r="J44" s="300" t="n">
        <v>949.44</v>
      </c>
      <c r="K44" s="300" t="n">
        <v>0</v>
      </c>
      <c r="L44" s="300"/>
      <c r="M44" s="300" t="s">
        <v>808</v>
      </c>
      <c r="N44" s="300" t="s">
        <v>801</v>
      </c>
      <c r="O44" s="299"/>
    </row>
    <row r="45" customFormat="false" ht="12.75" hidden="false" customHeight="true" outlineLevel="0" collapsed="false">
      <c r="A45" s="300" t="s">
        <v>890</v>
      </c>
      <c r="B45" s="300" t="s">
        <v>891</v>
      </c>
      <c r="C45" s="300" t="s">
        <v>815</v>
      </c>
      <c r="D45" s="300" t="s">
        <v>892</v>
      </c>
      <c r="E45" s="305" t="n">
        <v>42836</v>
      </c>
      <c r="F45" s="305" t="n">
        <v>42851</v>
      </c>
      <c r="G45" s="300"/>
      <c r="H45" s="300"/>
      <c r="I45" s="300" t="n">
        <v>0</v>
      </c>
      <c r="J45" s="300" t="n">
        <v>0</v>
      </c>
      <c r="K45" s="300" t="n">
        <v>0</v>
      </c>
      <c r="L45" s="300"/>
      <c r="M45" s="300" t="s">
        <v>808</v>
      </c>
      <c r="N45" s="300" t="s">
        <v>801</v>
      </c>
      <c r="O45" s="299"/>
    </row>
    <row r="46" customFormat="false" ht="12.75" hidden="false" customHeight="true" outlineLevel="0" collapsed="false">
      <c r="A46" s="300" t="s">
        <v>893</v>
      </c>
      <c r="B46" s="300" t="s">
        <v>894</v>
      </c>
      <c r="C46" s="300" t="s">
        <v>815</v>
      </c>
      <c r="D46" s="300" t="s">
        <v>895</v>
      </c>
      <c r="E46" s="305" t="n">
        <v>42836</v>
      </c>
      <c r="F46" s="305" t="n">
        <v>42851</v>
      </c>
      <c r="G46" s="300"/>
      <c r="H46" s="300"/>
      <c r="I46" s="300" t="n">
        <v>0</v>
      </c>
      <c r="J46" s="300" t="n">
        <v>0</v>
      </c>
      <c r="K46" s="300" t="n">
        <v>0</v>
      </c>
      <c r="L46" s="300"/>
      <c r="M46" s="300" t="s">
        <v>808</v>
      </c>
      <c r="N46" s="300" t="s">
        <v>801</v>
      </c>
      <c r="O46" s="299"/>
    </row>
    <row r="47" customFormat="false" ht="12.75" hidden="false" customHeight="true" outlineLevel="0" collapsed="false">
      <c r="A47" s="300" t="s">
        <v>896</v>
      </c>
      <c r="B47" s="300" t="s">
        <v>897</v>
      </c>
      <c r="C47" s="300" t="s">
        <v>815</v>
      </c>
      <c r="D47" s="300" t="s">
        <v>653</v>
      </c>
      <c r="E47" s="305" t="n">
        <v>42836</v>
      </c>
      <c r="F47" s="305" t="n">
        <v>42865</v>
      </c>
      <c r="G47" s="300"/>
      <c r="H47" s="305" t="n">
        <v>42863</v>
      </c>
      <c r="I47" s="300" t="n">
        <v>22.75</v>
      </c>
      <c r="J47" s="300" t="n">
        <v>22.75</v>
      </c>
      <c r="K47" s="300" t="n">
        <v>0</v>
      </c>
      <c r="L47" s="300"/>
      <c r="M47" s="300" t="s">
        <v>808</v>
      </c>
      <c r="N47" s="300" t="s">
        <v>801</v>
      </c>
      <c r="O47" s="299"/>
    </row>
    <row r="48" customFormat="false" ht="12.75" hidden="false" customHeight="true" outlineLevel="0" collapsed="false">
      <c r="A48" s="300" t="s">
        <v>898</v>
      </c>
      <c r="B48" s="300" t="s">
        <v>899</v>
      </c>
      <c r="C48" s="300" t="s">
        <v>815</v>
      </c>
      <c r="D48" s="300" t="s">
        <v>652</v>
      </c>
      <c r="E48" s="305" t="n">
        <v>42836</v>
      </c>
      <c r="F48" s="305" t="n">
        <v>42851</v>
      </c>
      <c r="G48" s="300"/>
      <c r="H48" s="305" t="n">
        <v>42843</v>
      </c>
      <c r="I48" s="300" t="n">
        <v>37.71</v>
      </c>
      <c r="J48" s="300" t="n">
        <v>37.71</v>
      </c>
      <c r="K48" s="300" t="n">
        <v>0</v>
      </c>
      <c r="L48" s="300"/>
      <c r="M48" s="300" t="s">
        <v>808</v>
      </c>
      <c r="N48" s="300" t="s">
        <v>801</v>
      </c>
      <c r="O48" s="299"/>
    </row>
    <row r="49" customFormat="false" ht="12.75" hidden="false" customHeight="true" outlineLevel="0" collapsed="false">
      <c r="A49" s="300" t="s">
        <v>900</v>
      </c>
      <c r="B49" s="300" t="s">
        <v>901</v>
      </c>
      <c r="C49" s="300" t="s">
        <v>815</v>
      </c>
      <c r="D49" s="300" t="s">
        <v>659</v>
      </c>
      <c r="E49" s="305" t="n">
        <v>42836</v>
      </c>
      <c r="F49" s="305" t="n">
        <v>42851</v>
      </c>
      <c r="G49" s="300"/>
      <c r="H49" s="305" t="n">
        <v>42843</v>
      </c>
      <c r="I49" s="300" t="n">
        <v>48.84</v>
      </c>
      <c r="J49" s="300" t="n">
        <v>48.84</v>
      </c>
      <c r="K49" s="300" t="n">
        <v>0</v>
      </c>
      <c r="L49" s="300"/>
      <c r="M49" s="300" t="s">
        <v>808</v>
      </c>
      <c r="N49" s="300" t="s">
        <v>801</v>
      </c>
      <c r="O49" s="299"/>
    </row>
    <row r="50" customFormat="false" ht="12.75" hidden="false" customHeight="true" outlineLevel="0" collapsed="false">
      <c r="A50" s="300" t="s">
        <v>902</v>
      </c>
      <c r="B50" s="300" t="s">
        <v>903</v>
      </c>
      <c r="C50" s="300" t="s">
        <v>815</v>
      </c>
      <c r="D50" s="300" t="s">
        <v>778</v>
      </c>
      <c r="E50" s="305" t="n">
        <v>42836</v>
      </c>
      <c r="F50" s="305" t="n">
        <v>42851</v>
      </c>
      <c r="G50" s="300"/>
      <c r="H50" s="305" t="n">
        <v>42843</v>
      </c>
      <c r="I50" s="300" t="n">
        <v>72.91</v>
      </c>
      <c r="J50" s="300" t="n">
        <v>72.91</v>
      </c>
      <c r="K50" s="300" t="n">
        <v>0</v>
      </c>
      <c r="L50" s="300"/>
      <c r="M50" s="300" t="s">
        <v>808</v>
      </c>
      <c r="N50" s="300" t="s">
        <v>801</v>
      </c>
      <c r="O50" s="299"/>
    </row>
    <row r="51" customFormat="false" ht="12.75" hidden="false" customHeight="true" outlineLevel="0" collapsed="false">
      <c r="A51" s="300" t="s">
        <v>904</v>
      </c>
      <c r="B51" s="300" t="s">
        <v>905</v>
      </c>
      <c r="C51" s="300" t="s">
        <v>815</v>
      </c>
      <c r="D51" s="300" t="s">
        <v>421</v>
      </c>
      <c r="E51" s="305" t="n">
        <v>42836</v>
      </c>
      <c r="F51" s="305" t="n">
        <v>42855</v>
      </c>
      <c r="G51" s="300"/>
      <c r="H51" s="305" t="n">
        <v>42836</v>
      </c>
      <c r="I51" s="300" t="n">
        <v>93.22</v>
      </c>
      <c r="J51" s="300" t="n">
        <v>93.22</v>
      </c>
      <c r="K51" s="300" t="n">
        <v>0</v>
      </c>
      <c r="L51" s="300"/>
      <c r="M51" s="300" t="s">
        <v>808</v>
      </c>
      <c r="N51" s="300" t="s">
        <v>801</v>
      </c>
      <c r="O51" s="299"/>
    </row>
    <row r="52" customFormat="false" ht="12.75" hidden="false" customHeight="true" outlineLevel="0" collapsed="false">
      <c r="A52" s="300" t="s">
        <v>906</v>
      </c>
      <c r="B52" s="300" t="s">
        <v>907</v>
      </c>
      <c r="C52" s="300" t="s">
        <v>815</v>
      </c>
      <c r="D52" s="300" t="s">
        <v>772</v>
      </c>
      <c r="E52" s="305" t="n">
        <v>42838</v>
      </c>
      <c r="F52" s="305" t="n">
        <v>42870</v>
      </c>
      <c r="G52" s="300"/>
      <c r="H52" s="300"/>
      <c r="I52" s="300" t="n">
        <v>32.92</v>
      </c>
      <c r="J52" s="300" t="n">
        <v>0</v>
      </c>
      <c r="K52" s="300" t="n">
        <v>32.92</v>
      </c>
      <c r="L52" s="300"/>
      <c r="M52" s="300" t="s">
        <v>803</v>
      </c>
      <c r="N52" s="300" t="s">
        <v>908</v>
      </c>
      <c r="O52" s="299"/>
    </row>
    <row r="53" customFormat="false" ht="12.75" hidden="false" customHeight="true" outlineLevel="0" collapsed="false">
      <c r="A53" s="300" t="s">
        <v>909</v>
      </c>
      <c r="B53" s="300" t="s">
        <v>910</v>
      </c>
      <c r="C53" s="300" t="s">
        <v>815</v>
      </c>
      <c r="D53" s="300" t="s">
        <v>753</v>
      </c>
      <c r="E53" s="305" t="n">
        <v>42838</v>
      </c>
      <c r="F53" s="305" t="n">
        <v>42870</v>
      </c>
      <c r="G53" s="300"/>
      <c r="H53" s="300"/>
      <c r="I53" s="300" t="n">
        <v>322.09</v>
      </c>
      <c r="J53" s="300" t="n">
        <v>0</v>
      </c>
      <c r="K53" s="300" t="n">
        <v>322.09</v>
      </c>
      <c r="L53" s="300"/>
      <c r="M53" s="300" t="s">
        <v>808</v>
      </c>
      <c r="N53" s="300" t="s">
        <v>908</v>
      </c>
      <c r="O53" s="299"/>
    </row>
    <row r="54" customFormat="false" ht="12.75" hidden="false" customHeight="true" outlineLevel="0" collapsed="false">
      <c r="A54" s="300" t="s">
        <v>911</v>
      </c>
      <c r="B54" s="300" t="s">
        <v>912</v>
      </c>
      <c r="C54" s="300" t="s">
        <v>815</v>
      </c>
      <c r="D54" s="300" t="s">
        <v>354</v>
      </c>
      <c r="E54" s="305" t="n">
        <v>42838</v>
      </c>
      <c r="F54" s="305" t="n">
        <v>42853</v>
      </c>
      <c r="G54" s="300"/>
      <c r="H54" s="305" t="n">
        <v>42843</v>
      </c>
      <c r="I54" s="300" t="n">
        <v>1454.28</v>
      </c>
      <c r="J54" s="300" t="n">
        <v>1454.28</v>
      </c>
      <c r="K54" s="300" t="n">
        <v>0</v>
      </c>
      <c r="L54" s="300"/>
      <c r="M54" s="300" t="s">
        <v>808</v>
      </c>
      <c r="N54" s="300" t="s">
        <v>801</v>
      </c>
      <c r="O54" s="299"/>
    </row>
    <row r="55" customFormat="false" ht="12.75" hidden="false" customHeight="true" outlineLevel="0" collapsed="false">
      <c r="A55" s="300" t="s">
        <v>913</v>
      </c>
      <c r="B55" s="300" t="s">
        <v>914</v>
      </c>
      <c r="C55" s="300" t="s">
        <v>815</v>
      </c>
      <c r="D55" s="300" t="s">
        <v>772</v>
      </c>
      <c r="E55" s="305" t="n">
        <v>42838</v>
      </c>
      <c r="F55" s="305" t="n">
        <v>42870</v>
      </c>
      <c r="G55" s="300"/>
      <c r="H55" s="300"/>
      <c r="I55" s="300" t="n">
        <v>1519.18</v>
      </c>
      <c r="J55" s="300" t="n">
        <v>0</v>
      </c>
      <c r="K55" s="300" t="n">
        <v>1519.18</v>
      </c>
      <c r="L55" s="300"/>
      <c r="M55" s="300" t="s">
        <v>803</v>
      </c>
      <c r="N55" s="300" t="s">
        <v>908</v>
      </c>
      <c r="O55" s="299"/>
    </row>
    <row r="56" customFormat="false" ht="12.75" hidden="false" customHeight="true" outlineLevel="0" collapsed="false">
      <c r="A56" s="300" t="s">
        <v>915</v>
      </c>
      <c r="B56" s="300" t="s">
        <v>916</v>
      </c>
      <c r="C56" s="300" t="s">
        <v>815</v>
      </c>
      <c r="D56" s="300" t="s">
        <v>354</v>
      </c>
      <c r="E56" s="305" t="n">
        <v>42838</v>
      </c>
      <c r="F56" s="305" t="n">
        <v>42853</v>
      </c>
      <c r="G56" s="300"/>
      <c r="H56" s="305" t="n">
        <v>42843</v>
      </c>
      <c r="I56" s="300" t="n">
        <v>462.24</v>
      </c>
      <c r="J56" s="300" t="n">
        <v>462.24</v>
      </c>
      <c r="K56" s="300" t="n">
        <v>0</v>
      </c>
      <c r="L56" s="300"/>
      <c r="M56" s="300" t="s">
        <v>808</v>
      </c>
      <c r="N56" s="300" t="s">
        <v>801</v>
      </c>
      <c r="O56" s="299"/>
    </row>
    <row r="57" customFormat="false" ht="12.75" hidden="false" customHeight="true" outlineLevel="0" collapsed="false">
      <c r="A57" s="300" t="s">
        <v>917</v>
      </c>
      <c r="B57" s="300" t="s">
        <v>918</v>
      </c>
      <c r="C57" s="300" t="s">
        <v>815</v>
      </c>
      <c r="D57" s="300" t="s">
        <v>628</v>
      </c>
      <c r="E57" s="305" t="n">
        <v>42838</v>
      </c>
      <c r="F57" s="305" t="n">
        <v>42853</v>
      </c>
      <c r="G57" s="300"/>
      <c r="H57" s="305" t="n">
        <v>42843</v>
      </c>
      <c r="I57" s="300" t="n">
        <v>127.14</v>
      </c>
      <c r="J57" s="300" t="n">
        <v>127.14</v>
      </c>
      <c r="K57" s="300" t="n">
        <v>0</v>
      </c>
      <c r="L57" s="300"/>
      <c r="M57" s="300" t="s">
        <v>808</v>
      </c>
      <c r="N57" s="300" t="s">
        <v>801</v>
      </c>
      <c r="O57" s="299"/>
    </row>
    <row r="58" customFormat="false" ht="12.75" hidden="false" customHeight="true" outlineLevel="0" collapsed="false">
      <c r="A58" s="300" t="s">
        <v>919</v>
      </c>
      <c r="B58" s="300" t="s">
        <v>920</v>
      </c>
      <c r="C58" s="300" t="s">
        <v>815</v>
      </c>
      <c r="D58" s="300" t="s">
        <v>637</v>
      </c>
      <c r="E58" s="305" t="n">
        <v>42838</v>
      </c>
      <c r="F58" s="305" t="n">
        <v>42853</v>
      </c>
      <c r="G58" s="300"/>
      <c r="H58" s="305" t="n">
        <v>42843</v>
      </c>
      <c r="I58" s="300" t="n">
        <v>171.3</v>
      </c>
      <c r="J58" s="300" t="n">
        <v>171.3</v>
      </c>
      <c r="K58" s="300" t="n">
        <v>0</v>
      </c>
      <c r="L58" s="300"/>
      <c r="M58" s="300" t="s">
        <v>808</v>
      </c>
      <c r="N58" s="300" t="s">
        <v>801</v>
      </c>
      <c r="O58" s="299"/>
    </row>
    <row r="59" customFormat="false" ht="12.75" hidden="false" customHeight="true" outlineLevel="0" collapsed="false">
      <c r="A59" s="300" t="s">
        <v>921</v>
      </c>
      <c r="B59" s="300" t="s">
        <v>922</v>
      </c>
      <c r="C59" s="300" t="s">
        <v>815</v>
      </c>
      <c r="D59" s="300" t="s">
        <v>432</v>
      </c>
      <c r="E59" s="305" t="n">
        <v>42838</v>
      </c>
      <c r="F59" s="305" t="n">
        <v>42853</v>
      </c>
      <c r="G59" s="300"/>
      <c r="H59" s="305" t="n">
        <v>42844</v>
      </c>
      <c r="I59" s="300" t="n">
        <v>27.31</v>
      </c>
      <c r="J59" s="300" t="n">
        <v>27.31</v>
      </c>
      <c r="K59" s="300" t="n">
        <v>0</v>
      </c>
      <c r="L59" s="300"/>
      <c r="M59" s="300" t="s">
        <v>808</v>
      </c>
      <c r="N59" s="300" t="s">
        <v>801</v>
      </c>
      <c r="O59" s="299"/>
    </row>
    <row r="60" customFormat="false" ht="12.75" hidden="false" customHeight="true" outlineLevel="0" collapsed="false">
      <c r="A60" s="300" t="s">
        <v>923</v>
      </c>
      <c r="B60" s="300" t="s">
        <v>924</v>
      </c>
      <c r="C60" s="300" t="s">
        <v>815</v>
      </c>
      <c r="D60" s="300" t="s">
        <v>596</v>
      </c>
      <c r="E60" s="305" t="n">
        <v>42838</v>
      </c>
      <c r="F60" s="305" t="n">
        <v>42853</v>
      </c>
      <c r="G60" s="300"/>
      <c r="H60" s="305" t="n">
        <v>42844</v>
      </c>
      <c r="I60" s="300" t="n">
        <v>192.01</v>
      </c>
      <c r="J60" s="300" t="n">
        <v>192.01</v>
      </c>
      <c r="K60" s="300" t="n">
        <v>0</v>
      </c>
      <c r="L60" s="300"/>
      <c r="M60" s="300" t="s">
        <v>808</v>
      </c>
      <c r="N60" s="300" t="s">
        <v>801</v>
      </c>
      <c r="O60" s="299"/>
    </row>
    <row r="61" customFormat="false" ht="12.75" hidden="false" customHeight="true" outlineLevel="0" collapsed="false">
      <c r="A61" s="300" t="s">
        <v>925</v>
      </c>
      <c r="B61" s="300" t="s">
        <v>926</v>
      </c>
      <c r="C61" s="300" t="s">
        <v>815</v>
      </c>
      <c r="D61" s="300" t="s">
        <v>603</v>
      </c>
      <c r="E61" s="305" t="n">
        <v>42838</v>
      </c>
      <c r="F61" s="305" t="n">
        <v>42853</v>
      </c>
      <c r="G61" s="300"/>
      <c r="H61" s="305" t="n">
        <v>42844</v>
      </c>
      <c r="I61" s="300" t="n">
        <v>186.83</v>
      </c>
      <c r="J61" s="300" t="n">
        <v>186.83</v>
      </c>
      <c r="K61" s="300" t="n">
        <v>0</v>
      </c>
      <c r="L61" s="300"/>
      <c r="M61" s="300" t="s">
        <v>808</v>
      </c>
      <c r="N61" s="300" t="s">
        <v>801</v>
      </c>
      <c r="O61" s="299"/>
    </row>
    <row r="62" customFormat="false" ht="12.75" hidden="false" customHeight="true" outlineLevel="0" collapsed="false">
      <c r="A62" s="300" t="s">
        <v>927</v>
      </c>
      <c r="B62" s="300" t="s">
        <v>928</v>
      </c>
      <c r="C62" s="300" t="s">
        <v>815</v>
      </c>
      <c r="D62" s="300" t="s">
        <v>633</v>
      </c>
      <c r="E62" s="305" t="n">
        <v>42838</v>
      </c>
      <c r="F62" s="305" t="n">
        <v>42853</v>
      </c>
      <c r="G62" s="300"/>
      <c r="H62" s="305" t="n">
        <v>42844</v>
      </c>
      <c r="I62" s="300" t="n">
        <v>45.25</v>
      </c>
      <c r="J62" s="300" t="n">
        <v>45.25</v>
      </c>
      <c r="K62" s="300" t="n">
        <v>0</v>
      </c>
      <c r="L62" s="300"/>
      <c r="M62" s="300" t="s">
        <v>808</v>
      </c>
      <c r="N62" s="300" t="s">
        <v>801</v>
      </c>
      <c r="O62" s="299"/>
    </row>
    <row r="63" customFormat="false" ht="12.75" hidden="false" customHeight="true" outlineLevel="0" collapsed="false">
      <c r="A63" s="300" t="s">
        <v>929</v>
      </c>
      <c r="B63" s="300" t="s">
        <v>930</v>
      </c>
      <c r="C63" s="300" t="s">
        <v>815</v>
      </c>
      <c r="D63" s="300" t="s">
        <v>363</v>
      </c>
      <c r="E63" s="305" t="n">
        <v>42838</v>
      </c>
      <c r="F63" s="305" t="n">
        <v>42853</v>
      </c>
      <c r="G63" s="300"/>
      <c r="H63" s="305" t="n">
        <v>42844</v>
      </c>
      <c r="I63" s="300" t="n">
        <v>45.25</v>
      </c>
      <c r="J63" s="300" t="n">
        <v>45.25</v>
      </c>
      <c r="K63" s="300" t="n">
        <v>0</v>
      </c>
      <c r="L63" s="300"/>
      <c r="M63" s="300" t="s">
        <v>808</v>
      </c>
      <c r="N63" s="300" t="s">
        <v>801</v>
      </c>
      <c r="O63" s="299"/>
    </row>
    <row r="64" customFormat="false" ht="12.75" hidden="false" customHeight="true" outlineLevel="0" collapsed="false">
      <c r="A64" s="300" t="s">
        <v>931</v>
      </c>
      <c r="B64" s="300" t="s">
        <v>932</v>
      </c>
      <c r="C64" s="300" t="s">
        <v>815</v>
      </c>
      <c r="D64" s="300" t="s">
        <v>726</v>
      </c>
      <c r="E64" s="305" t="n">
        <v>42838</v>
      </c>
      <c r="F64" s="305" t="n">
        <v>42853</v>
      </c>
      <c r="G64" s="300"/>
      <c r="H64" s="305" t="n">
        <v>42844</v>
      </c>
      <c r="I64" s="300" t="n">
        <v>56.03</v>
      </c>
      <c r="J64" s="300" t="n">
        <v>56.03</v>
      </c>
      <c r="K64" s="300" t="n">
        <v>0</v>
      </c>
      <c r="L64" s="300"/>
      <c r="M64" s="300" t="s">
        <v>808</v>
      </c>
      <c r="N64" s="300" t="s">
        <v>801</v>
      </c>
      <c r="O64" s="299"/>
    </row>
    <row r="65" customFormat="false" ht="12.75" hidden="false" customHeight="true" outlineLevel="0" collapsed="false">
      <c r="A65" s="300" t="s">
        <v>933</v>
      </c>
      <c r="B65" s="300" t="s">
        <v>934</v>
      </c>
      <c r="C65" s="300" t="s">
        <v>815</v>
      </c>
      <c r="D65" s="300" t="s">
        <v>726</v>
      </c>
      <c r="E65" s="305" t="n">
        <v>42838</v>
      </c>
      <c r="F65" s="305" t="n">
        <v>42853</v>
      </c>
      <c r="G65" s="300"/>
      <c r="H65" s="305" t="n">
        <v>42844</v>
      </c>
      <c r="I65" s="300" t="n">
        <v>56.03</v>
      </c>
      <c r="J65" s="300" t="n">
        <v>56.03</v>
      </c>
      <c r="K65" s="300" t="n">
        <v>0</v>
      </c>
      <c r="L65" s="300"/>
      <c r="M65" s="300" t="s">
        <v>808</v>
      </c>
      <c r="N65" s="300" t="s">
        <v>801</v>
      </c>
      <c r="O65" s="299"/>
    </row>
    <row r="66" customFormat="false" ht="12.75" hidden="false" customHeight="true" outlineLevel="0" collapsed="false">
      <c r="A66" s="300" t="s">
        <v>935</v>
      </c>
      <c r="B66" s="300" t="s">
        <v>936</v>
      </c>
      <c r="C66" s="300" t="s">
        <v>815</v>
      </c>
      <c r="D66" s="300" t="s">
        <v>347</v>
      </c>
      <c r="E66" s="305" t="n">
        <v>42838</v>
      </c>
      <c r="F66" s="305" t="n">
        <v>42853</v>
      </c>
      <c r="G66" s="300"/>
      <c r="H66" s="305" t="n">
        <v>42836</v>
      </c>
      <c r="I66" s="300" t="n">
        <v>2552.52</v>
      </c>
      <c r="J66" s="300" t="n">
        <v>2552.52</v>
      </c>
      <c r="K66" s="300" t="n">
        <v>0</v>
      </c>
      <c r="L66" s="300"/>
      <c r="M66" s="300" t="s">
        <v>808</v>
      </c>
      <c r="N66" s="300" t="s">
        <v>801</v>
      </c>
      <c r="O66" s="299"/>
    </row>
    <row r="67" customFormat="false" ht="12.75" hidden="false" customHeight="true" outlineLevel="0" collapsed="false">
      <c r="A67" s="300" t="s">
        <v>937</v>
      </c>
      <c r="B67" s="300" t="s">
        <v>938</v>
      </c>
      <c r="C67" s="300" t="s">
        <v>815</v>
      </c>
      <c r="D67" s="300" t="s">
        <v>726</v>
      </c>
      <c r="E67" s="305" t="n">
        <v>42838</v>
      </c>
      <c r="F67" s="305" t="n">
        <v>42853</v>
      </c>
      <c r="G67" s="300"/>
      <c r="H67" s="305" t="n">
        <v>42844</v>
      </c>
      <c r="I67" s="300" t="n">
        <v>275.21</v>
      </c>
      <c r="J67" s="300" t="n">
        <v>275.21</v>
      </c>
      <c r="K67" s="300" t="n">
        <v>0</v>
      </c>
      <c r="L67" s="300"/>
      <c r="M67" s="300" t="s">
        <v>808</v>
      </c>
      <c r="N67" s="300" t="s">
        <v>801</v>
      </c>
      <c r="O67" s="299"/>
    </row>
    <row r="68" customFormat="false" ht="12.75" hidden="false" customHeight="true" outlineLevel="0" collapsed="false">
      <c r="A68" s="300" t="s">
        <v>939</v>
      </c>
      <c r="B68" s="300" t="s">
        <v>940</v>
      </c>
      <c r="C68" s="300" t="s">
        <v>815</v>
      </c>
      <c r="D68" s="300" t="s">
        <v>347</v>
      </c>
      <c r="E68" s="305" t="n">
        <v>42838</v>
      </c>
      <c r="F68" s="305" t="n">
        <v>42853</v>
      </c>
      <c r="G68" s="300"/>
      <c r="H68" s="300"/>
      <c r="I68" s="300" t="n">
        <v>0</v>
      </c>
      <c r="J68" s="300" t="n">
        <v>0</v>
      </c>
      <c r="K68" s="300" t="n">
        <v>0</v>
      </c>
      <c r="L68" s="300"/>
      <c r="M68" s="300" t="s">
        <v>808</v>
      </c>
      <c r="N68" s="300" t="s">
        <v>801</v>
      </c>
      <c r="O68" s="299"/>
    </row>
    <row r="69" customFormat="false" ht="12.75" hidden="false" customHeight="true" outlineLevel="0" collapsed="false">
      <c r="A69" s="300" t="s">
        <v>941</v>
      </c>
      <c r="B69" s="300" t="s">
        <v>942</v>
      </c>
      <c r="C69" s="300" t="s">
        <v>815</v>
      </c>
      <c r="D69" s="300" t="s">
        <v>624</v>
      </c>
      <c r="E69" s="305" t="n">
        <v>42838</v>
      </c>
      <c r="F69" s="305" t="n">
        <v>42853</v>
      </c>
      <c r="G69" s="300"/>
      <c r="H69" s="305" t="n">
        <v>42844</v>
      </c>
      <c r="I69" s="300" t="n">
        <v>86.19</v>
      </c>
      <c r="J69" s="300" t="n">
        <v>86.19</v>
      </c>
      <c r="K69" s="300" t="n">
        <v>0</v>
      </c>
      <c r="L69" s="300"/>
      <c r="M69" s="300" t="s">
        <v>808</v>
      </c>
      <c r="N69" s="300" t="s">
        <v>801</v>
      </c>
      <c r="O69" s="299"/>
    </row>
    <row r="70" customFormat="false" ht="12.75" hidden="false" customHeight="true" outlineLevel="0" collapsed="false">
      <c r="A70" s="300" t="s">
        <v>943</v>
      </c>
      <c r="B70" s="300" t="s">
        <v>944</v>
      </c>
      <c r="C70" s="300" t="s">
        <v>815</v>
      </c>
      <c r="D70" s="300" t="s">
        <v>344</v>
      </c>
      <c r="E70" s="305" t="n">
        <v>42838</v>
      </c>
      <c r="F70" s="305" t="n">
        <v>42853</v>
      </c>
      <c r="G70" s="300"/>
      <c r="H70" s="305" t="n">
        <v>42844</v>
      </c>
      <c r="I70" s="300" t="n">
        <v>128.21</v>
      </c>
      <c r="J70" s="300" t="n">
        <v>128.21</v>
      </c>
      <c r="K70" s="300" t="n">
        <v>0</v>
      </c>
      <c r="L70" s="300"/>
      <c r="M70" s="300" t="s">
        <v>808</v>
      </c>
      <c r="N70" s="300" t="s">
        <v>801</v>
      </c>
      <c r="O70" s="299"/>
    </row>
    <row r="71" customFormat="false" ht="12.75" hidden="false" customHeight="true" outlineLevel="0" collapsed="false">
      <c r="A71" s="300" t="s">
        <v>945</v>
      </c>
      <c r="B71" s="300" t="s">
        <v>946</v>
      </c>
      <c r="C71" s="300" t="s">
        <v>815</v>
      </c>
      <c r="D71" s="300" t="s">
        <v>768</v>
      </c>
      <c r="E71" s="305" t="n">
        <v>42838</v>
      </c>
      <c r="F71" s="305" t="n">
        <v>42853</v>
      </c>
      <c r="G71" s="300"/>
      <c r="H71" s="305" t="n">
        <v>42845</v>
      </c>
      <c r="I71" s="300" t="n">
        <v>106.45</v>
      </c>
      <c r="J71" s="300" t="n">
        <v>106.45</v>
      </c>
      <c r="K71" s="300" t="n">
        <v>0</v>
      </c>
      <c r="L71" s="300"/>
      <c r="M71" s="300" t="s">
        <v>808</v>
      </c>
      <c r="N71" s="300" t="s">
        <v>801</v>
      </c>
      <c r="O71" s="299"/>
    </row>
    <row r="72" customFormat="false" ht="12.75" hidden="false" customHeight="true" outlineLevel="0" collapsed="false">
      <c r="A72" s="300" t="s">
        <v>947</v>
      </c>
      <c r="B72" s="300" t="s">
        <v>948</v>
      </c>
      <c r="C72" s="300" t="s">
        <v>815</v>
      </c>
      <c r="D72" s="300" t="s">
        <v>667</v>
      </c>
      <c r="E72" s="305" t="n">
        <v>42842</v>
      </c>
      <c r="F72" s="305" t="n">
        <v>42870</v>
      </c>
      <c r="G72" s="300"/>
      <c r="H72" s="300"/>
      <c r="I72" s="300" t="n">
        <v>753.68</v>
      </c>
      <c r="J72" s="300" t="n">
        <v>0</v>
      </c>
      <c r="K72" s="300" t="n">
        <v>753.68</v>
      </c>
      <c r="L72" s="300"/>
      <c r="M72" s="300" t="s">
        <v>808</v>
      </c>
      <c r="N72" s="300" t="s">
        <v>908</v>
      </c>
      <c r="O72" s="299"/>
    </row>
    <row r="73" customFormat="false" ht="12.75" hidden="false" customHeight="true" outlineLevel="0" collapsed="false">
      <c r="A73" s="300" t="s">
        <v>949</v>
      </c>
      <c r="B73" s="300" t="s">
        <v>950</v>
      </c>
      <c r="C73" s="300" t="s">
        <v>815</v>
      </c>
      <c r="D73" s="300" t="s">
        <v>441</v>
      </c>
      <c r="E73" s="305" t="n">
        <v>42842</v>
      </c>
      <c r="F73" s="305" t="n">
        <v>42871</v>
      </c>
      <c r="G73" s="300"/>
      <c r="H73" s="300"/>
      <c r="I73" s="300" t="n">
        <v>2138.63</v>
      </c>
      <c r="J73" s="300" t="n">
        <v>0</v>
      </c>
      <c r="K73" s="300" t="n">
        <v>2138.63</v>
      </c>
      <c r="L73" s="300"/>
      <c r="M73" s="300" t="s">
        <v>808</v>
      </c>
      <c r="N73" s="300" t="s">
        <v>908</v>
      </c>
      <c r="O73" s="299"/>
    </row>
    <row r="74" customFormat="false" ht="12.75" hidden="false" customHeight="true" outlineLevel="0" collapsed="false">
      <c r="A74" s="300" t="s">
        <v>951</v>
      </c>
      <c r="B74" s="300" t="s">
        <v>952</v>
      </c>
      <c r="C74" s="300" t="s">
        <v>815</v>
      </c>
      <c r="D74" s="300" t="s">
        <v>440</v>
      </c>
      <c r="E74" s="305" t="n">
        <v>42842</v>
      </c>
      <c r="F74" s="305" t="n">
        <v>42871</v>
      </c>
      <c r="G74" s="300"/>
      <c r="H74" s="300"/>
      <c r="I74" s="300" t="n">
        <v>2034.01</v>
      </c>
      <c r="J74" s="300" t="n">
        <v>0</v>
      </c>
      <c r="K74" s="300" t="n">
        <v>2034.01</v>
      </c>
      <c r="L74" s="300"/>
      <c r="M74" s="300" t="s">
        <v>808</v>
      </c>
      <c r="N74" s="300" t="s">
        <v>908</v>
      </c>
      <c r="O74" s="299"/>
    </row>
    <row r="75" customFormat="false" ht="12.75" hidden="false" customHeight="true" outlineLevel="0" collapsed="false">
      <c r="A75" s="300" t="s">
        <v>953</v>
      </c>
      <c r="B75" s="300" t="s">
        <v>954</v>
      </c>
      <c r="C75" s="300" t="s">
        <v>815</v>
      </c>
      <c r="D75" s="300" t="s">
        <v>678</v>
      </c>
      <c r="E75" s="305" t="n">
        <v>42842</v>
      </c>
      <c r="F75" s="305" t="n">
        <v>42857</v>
      </c>
      <c r="G75" s="300"/>
      <c r="H75" s="305" t="n">
        <v>42845</v>
      </c>
      <c r="I75" s="300" t="n">
        <v>184.71</v>
      </c>
      <c r="J75" s="300" t="n">
        <v>184.71</v>
      </c>
      <c r="K75" s="300" t="n">
        <v>0</v>
      </c>
      <c r="L75" s="300"/>
      <c r="M75" s="300" t="s">
        <v>808</v>
      </c>
      <c r="N75" s="300" t="s">
        <v>801</v>
      </c>
      <c r="O75" s="299"/>
    </row>
    <row r="76" customFormat="false" ht="12.75" hidden="false" customHeight="true" outlineLevel="0" collapsed="false">
      <c r="A76" s="300" t="s">
        <v>955</v>
      </c>
      <c r="B76" s="300" t="s">
        <v>956</v>
      </c>
      <c r="C76" s="300" t="s">
        <v>815</v>
      </c>
      <c r="D76" s="300" t="s">
        <v>653</v>
      </c>
      <c r="E76" s="305" t="n">
        <v>42842</v>
      </c>
      <c r="F76" s="305" t="n">
        <v>42871</v>
      </c>
      <c r="G76" s="300"/>
      <c r="H76" s="305" t="n">
        <v>42863</v>
      </c>
      <c r="I76" s="300" t="n">
        <v>65.84</v>
      </c>
      <c r="J76" s="300" t="n">
        <v>65.84</v>
      </c>
      <c r="K76" s="300" t="n">
        <v>0</v>
      </c>
      <c r="L76" s="300"/>
      <c r="M76" s="300" t="s">
        <v>808</v>
      </c>
      <c r="N76" s="300" t="s">
        <v>801</v>
      </c>
      <c r="O76" s="299"/>
    </row>
    <row r="77" customFormat="false" ht="12.75" hidden="false" customHeight="true" outlineLevel="0" collapsed="false">
      <c r="A77" s="300" t="s">
        <v>957</v>
      </c>
      <c r="B77" s="300" t="s">
        <v>958</v>
      </c>
      <c r="C77" s="300" t="s">
        <v>815</v>
      </c>
      <c r="D77" s="300" t="s">
        <v>771</v>
      </c>
      <c r="E77" s="305" t="n">
        <v>42842</v>
      </c>
      <c r="F77" s="305" t="n">
        <v>42870</v>
      </c>
      <c r="G77" s="300"/>
      <c r="H77" s="300"/>
      <c r="I77" s="300" t="n">
        <v>1462.18</v>
      </c>
      <c r="J77" s="300" t="n">
        <v>0</v>
      </c>
      <c r="K77" s="300" t="n">
        <v>1462.18</v>
      </c>
      <c r="L77" s="300"/>
      <c r="M77" s="300" t="s">
        <v>808</v>
      </c>
      <c r="N77" s="300" t="s">
        <v>908</v>
      </c>
      <c r="O77" s="299"/>
    </row>
    <row r="78" customFormat="false" ht="12.75" hidden="false" customHeight="true" outlineLevel="0" collapsed="false">
      <c r="A78" s="300" t="s">
        <v>959</v>
      </c>
      <c r="B78" s="300" t="s">
        <v>960</v>
      </c>
      <c r="C78" s="300" t="s">
        <v>815</v>
      </c>
      <c r="D78" s="300" t="s">
        <v>517</v>
      </c>
      <c r="E78" s="305" t="n">
        <v>42842</v>
      </c>
      <c r="F78" s="305" t="n">
        <v>42857</v>
      </c>
      <c r="G78" s="300"/>
      <c r="H78" s="305" t="n">
        <v>42845</v>
      </c>
      <c r="I78" s="300" t="n">
        <v>402.65</v>
      </c>
      <c r="J78" s="300" t="n">
        <v>402.65</v>
      </c>
      <c r="K78" s="300" t="n">
        <v>0</v>
      </c>
      <c r="L78" s="300"/>
      <c r="M78" s="300" t="s">
        <v>808</v>
      </c>
      <c r="N78" s="300" t="s">
        <v>801</v>
      </c>
      <c r="O78" s="299"/>
    </row>
    <row r="79" customFormat="false" ht="12.75" hidden="false" customHeight="true" outlineLevel="0" collapsed="false">
      <c r="A79" s="300" t="s">
        <v>961</v>
      </c>
      <c r="B79" s="300" t="s">
        <v>812</v>
      </c>
      <c r="C79" s="300" t="s">
        <v>815</v>
      </c>
      <c r="D79" s="300" t="s">
        <v>708</v>
      </c>
      <c r="E79" s="305" t="n">
        <v>42842</v>
      </c>
      <c r="F79" s="305" t="n">
        <v>42857</v>
      </c>
      <c r="G79" s="300"/>
      <c r="H79" s="305" t="n">
        <v>42845</v>
      </c>
      <c r="I79" s="300" t="n">
        <v>100.97</v>
      </c>
      <c r="J79" s="300" t="n">
        <v>100.97</v>
      </c>
      <c r="K79" s="300" t="n">
        <v>0</v>
      </c>
      <c r="L79" s="300"/>
      <c r="M79" s="300" t="s">
        <v>808</v>
      </c>
      <c r="N79" s="300" t="s">
        <v>801</v>
      </c>
      <c r="O79" s="299"/>
    </row>
    <row r="80" customFormat="false" ht="12.75" hidden="false" customHeight="true" outlineLevel="0" collapsed="false">
      <c r="A80" s="300" t="s">
        <v>962</v>
      </c>
      <c r="B80" s="300" t="s">
        <v>963</v>
      </c>
      <c r="C80" s="300" t="s">
        <v>815</v>
      </c>
      <c r="D80" s="300" t="s">
        <v>553</v>
      </c>
      <c r="E80" s="305" t="n">
        <v>42842</v>
      </c>
      <c r="F80" s="305" t="n">
        <v>42857</v>
      </c>
      <c r="G80" s="300"/>
      <c r="H80" s="305" t="n">
        <v>42845</v>
      </c>
      <c r="I80" s="300" t="n">
        <v>40.94</v>
      </c>
      <c r="J80" s="300" t="n">
        <v>40.94</v>
      </c>
      <c r="K80" s="300" t="n">
        <v>0</v>
      </c>
      <c r="L80" s="300"/>
      <c r="M80" s="300" t="s">
        <v>808</v>
      </c>
      <c r="N80" s="300" t="s">
        <v>801</v>
      </c>
      <c r="O80" s="299"/>
    </row>
    <row r="81" customFormat="false" ht="12.75" hidden="false" customHeight="true" outlineLevel="0" collapsed="false">
      <c r="A81" s="300" t="s">
        <v>964</v>
      </c>
      <c r="B81" s="300" t="s">
        <v>965</v>
      </c>
      <c r="C81" s="300" t="s">
        <v>815</v>
      </c>
      <c r="D81" s="300" t="s">
        <v>738</v>
      </c>
      <c r="E81" s="305" t="n">
        <v>42842</v>
      </c>
      <c r="F81" s="305" t="n">
        <v>42857</v>
      </c>
      <c r="G81" s="300"/>
      <c r="H81" s="305" t="n">
        <v>42845</v>
      </c>
      <c r="I81" s="300" t="n">
        <v>91.58</v>
      </c>
      <c r="J81" s="300" t="n">
        <v>91.58</v>
      </c>
      <c r="K81" s="300" t="n">
        <v>0</v>
      </c>
      <c r="L81" s="300"/>
      <c r="M81" s="300" t="s">
        <v>808</v>
      </c>
      <c r="N81" s="300" t="s">
        <v>801</v>
      </c>
      <c r="O81" s="299"/>
    </row>
    <row r="82" customFormat="false" ht="12.75" hidden="false" customHeight="true" outlineLevel="0" collapsed="false">
      <c r="A82" s="300" t="s">
        <v>966</v>
      </c>
      <c r="B82" s="300" t="s">
        <v>967</v>
      </c>
      <c r="C82" s="300" t="s">
        <v>815</v>
      </c>
      <c r="D82" s="300" t="s">
        <v>755</v>
      </c>
      <c r="E82" s="305" t="n">
        <v>42842</v>
      </c>
      <c r="F82" s="305" t="n">
        <v>42857</v>
      </c>
      <c r="G82" s="300"/>
      <c r="H82" s="305" t="n">
        <v>42845</v>
      </c>
      <c r="I82" s="300" t="n">
        <v>17.96</v>
      </c>
      <c r="J82" s="300" t="n">
        <v>17.96</v>
      </c>
      <c r="K82" s="300" t="n">
        <v>0</v>
      </c>
      <c r="L82" s="300"/>
      <c r="M82" s="300" t="s">
        <v>808</v>
      </c>
      <c r="N82" s="300" t="s">
        <v>801</v>
      </c>
      <c r="O82" s="299"/>
    </row>
    <row r="83" customFormat="false" ht="12.75" hidden="false" customHeight="true" outlineLevel="0" collapsed="false">
      <c r="A83" s="300" t="s">
        <v>968</v>
      </c>
      <c r="B83" s="300" t="s">
        <v>969</v>
      </c>
      <c r="C83" s="300" t="s">
        <v>815</v>
      </c>
      <c r="D83" s="300" t="s">
        <v>636</v>
      </c>
      <c r="E83" s="305" t="n">
        <v>42842</v>
      </c>
      <c r="F83" s="305" t="n">
        <v>42857</v>
      </c>
      <c r="G83" s="300"/>
      <c r="H83" s="305" t="n">
        <v>42845</v>
      </c>
      <c r="I83" s="300" t="n">
        <v>135.87</v>
      </c>
      <c r="J83" s="300" t="n">
        <v>135.87</v>
      </c>
      <c r="K83" s="300" t="n">
        <v>0</v>
      </c>
      <c r="L83" s="300"/>
      <c r="M83" s="300" t="s">
        <v>808</v>
      </c>
      <c r="N83" s="300" t="s">
        <v>801</v>
      </c>
      <c r="O83" s="299"/>
    </row>
    <row r="84" customFormat="false" ht="12.75" hidden="false" customHeight="true" outlineLevel="0" collapsed="false">
      <c r="A84" s="300" t="s">
        <v>970</v>
      </c>
      <c r="B84" s="300" t="s">
        <v>971</v>
      </c>
      <c r="C84" s="300" t="s">
        <v>815</v>
      </c>
      <c r="D84" s="300" t="s">
        <v>187</v>
      </c>
      <c r="E84" s="305" t="n">
        <v>42842</v>
      </c>
      <c r="F84" s="305" t="n">
        <v>42857</v>
      </c>
      <c r="G84" s="300"/>
      <c r="H84" s="305" t="n">
        <v>42845</v>
      </c>
      <c r="I84" s="300" t="n">
        <v>269.45</v>
      </c>
      <c r="J84" s="300" t="n">
        <v>269.45</v>
      </c>
      <c r="K84" s="300" t="n">
        <v>0</v>
      </c>
      <c r="L84" s="300"/>
      <c r="M84" s="300" t="s">
        <v>808</v>
      </c>
      <c r="N84" s="300" t="s">
        <v>801</v>
      </c>
      <c r="O84" s="299"/>
    </row>
    <row r="85" customFormat="false" ht="12.75" hidden="false" customHeight="true" outlineLevel="0" collapsed="false">
      <c r="A85" s="300" t="s">
        <v>972</v>
      </c>
      <c r="B85" s="300" t="s">
        <v>973</v>
      </c>
      <c r="C85" s="300" t="s">
        <v>815</v>
      </c>
      <c r="D85" s="300" t="s">
        <v>471</v>
      </c>
      <c r="E85" s="305" t="n">
        <v>42842</v>
      </c>
      <c r="F85" s="305" t="n">
        <v>42857</v>
      </c>
      <c r="G85" s="300"/>
      <c r="H85" s="305" t="n">
        <v>42845</v>
      </c>
      <c r="I85" s="300" t="n">
        <v>49.68</v>
      </c>
      <c r="J85" s="300" t="n">
        <v>49.68</v>
      </c>
      <c r="K85" s="300" t="n">
        <v>0</v>
      </c>
      <c r="L85" s="300"/>
      <c r="M85" s="300" t="s">
        <v>808</v>
      </c>
      <c r="N85" s="300" t="s">
        <v>801</v>
      </c>
      <c r="O85" s="299"/>
    </row>
    <row r="86" customFormat="false" ht="12.75" hidden="false" customHeight="true" outlineLevel="0" collapsed="false">
      <c r="A86" s="300" t="s">
        <v>974</v>
      </c>
      <c r="B86" s="300" t="s">
        <v>975</v>
      </c>
      <c r="C86" s="300" t="s">
        <v>815</v>
      </c>
      <c r="D86" s="300" t="s">
        <v>439</v>
      </c>
      <c r="E86" s="305" t="n">
        <v>42842</v>
      </c>
      <c r="F86" s="305" t="n">
        <v>42871</v>
      </c>
      <c r="G86" s="300"/>
      <c r="H86" s="300"/>
      <c r="I86" s="300" t="n">
        <v>8889.23</v>
      </c>
      <c r="J86" s="300" t="n">
        <v>0</v>
      </c>
      <c r="K86" s="300" t="n">
        <v>8889.23</v>
      </c>
      <c r="L86" s="300"/>
      <c r="M86" s="300" t="s">
        <v>808</v>
      </c>
      <c r="N86" s="300" t="s">
        <v>908</v>
      </c>
      <c r="O86" s="299"/>
    </row>
    <row r="87" customFormat="false" ht="12.75" hidden="false" customHeight="true" outlineLevel="0" collapsed="false">
      <c r="A87" s="300" t="s">
        <v>976</v>
      </c>
      <c r="B87" s="300" t="s">
        <v>977</v>
      </c>
      <c r="C87" s="300" t="s">
        <v>815</v>
      </c>
      <c r="D87" s="300" t="s">
        <v>861</v>
      </c>
      <c r="E87" s="305" t="n">
        <v>42844</v>
      </c>
      <c r="F87" s="305" t="n">
        <v>42859</v>
      </c>
      <c r="G87" s="300"/>
      <c r="H87" s="300"/>
      <c r="I87" s="300" t="n">
        <v>0</v>
      </c>
      <c r="J87" s="300" t="n">
        <v>0</v>
      </c>
      <c r="K87" s="300" t="n">
        <v>0</v>
      </c>
      <c r="L87" s="300"/>
      <c r="M87" s="300" t="s">
        <v>808</v>
      </c>
      <c r="N87" s="300" t="s">
        <v>801</v>
      </c>
      <c r="O87" s="299"/>
    </row>
    <row r="88" customFormat="false" ht="12.75" hidden="false" customHeight="true" outlineLevel="0" collapsed="false">
      <c r="A88" s="300" t="s">
        <v>978</v>
      </c>
      <c r="B88" s="300" t="s">
        <v>979</v>
      </c>
      <c r="C88" s="300" t="s">
        <v>815</v>
      </c>
      <c r="D88" s="300" t="s">
        <v>373</v>
      </c>
      <c r="E88" s="305" t="n">
        <v>42844</v>
      </c>
      <c r="F88" s="305" t="n">
        <v>42859</v>
      </c>
      <c r="G88" s="300"/>
      <c r="H88" s="305" t="n">
        <v>42846</v>
      </c>
      <c r="I88" s="300" t="n">
        <v>79.73</v>
      </c>
      <c r="J88" s="300" t="n">
        <v>79.73</v>
      </c>
      <c r="K88" s="300" t="n">
        <v>0</v>
      </c>
      <c r="L88" s="300"/>
      <c r="M88" s="300" t="s">
        <v>808</v>
      </c>
      <c r="N88" s="300" t="s">
        <v>801</v>
      </c>
      <c r="O88" s="299"/>
    </row>
    <row r="89" customFormat="false" ht="12.75" hidden="false" customHeight="true" outlineLevel="0" collapsed="false">
      <c r="A89" s="300" t="s">
        <v>980</v>
      </c>
      <c r="B89" s="300" t="s">
        <v>981</v>
      </c>
      <c r="C89" s="300" t="s">
        <v>815</v>
      </c>
      <c r="D89" s="300" t="s">
        <v>187</v>
      </c>
      <c r="E89" s="305" t="n">
        <v>42844</v>
      </c>
      <c r="F89" s="305" t="n">
        <v>42859</v>
      </c>
      <c r="G89" s="300"/>
      <c r="H89" s="305" t="n">
        <v>42846</v>
      </c>
      <c r="I89" s="300" t="n">
        <v>46.22</v>
      </c>
      <c r="J89" s="300" t="n">
        <v>46.22</v>
      </c>
      <c r="K89" s="300" t="n">
        <v>0</v>
      </c>
      <c r="L89" s="300"/>
      <c r="M89" s="300" t="s">
        <v>808</v>
      </c>
      <c r="N89" s="300" t="s">
        <v>801</v>
      </c>
      <c r="O89" s="299"/>
    </row>
    <row r="90" customFormat="false" ht="12.75" hidden="false" customHeight="true" outlineLevel="0" collapsed="false">
      <c r="A90" s="300" t="s">
        <v>982</v>
      </c>
      <c r="B90" s="300" t="s">
        <v>983</v>
      </c>
      <c r="C90" s="300" t="s">
        <v>815</v>
      </c>
      <c r="D90" s="300" t="s">
        <v>442</v>
      </c>
      <c r="E90" s="305" t="n">
        <v>42844</v>
      </c>
      <c r="F90" s="305" t="n">
        <v>42859</v>
      </c>
      <c r="G90" s="300"/>
      <c r="H90" s="305" t="n">
        <v>42846</v>
      </c>
      <c r="I90" s="300" t="n">
        <v>558.87</v>
      </c>
      <c r="J90" s="300" t="n">
        <v>558.87</v>
      </c>
      <c r="K90" s="300" t="n">
        <v>0</v>
      </c>
      <c r="L90" s="300"/>
      <c r="M90" s="300" t="s">
        <v>808</v>
      </c>
      <c r="N90" s="300" t="s">
        <v>801</v>
      </c>
      <c r="O90" s="299"/>
    </row>
    <row r="91" customFormat="false" ht="12.75" hidden="false" customHeight="true" outlineLevel="0" collapsed="false">
      <c r="A91" s="300" t="s">
        <v>984</v>
      </c>
      <c r="B91" s="300" t="s">
        <v>985</v>
      </c>
      <c r="C91" s="300" t="s">
        <v>815</v>
      </c>
      <c r="D91" s="300" t="s">
        <v>559</v>
      </c>
      <c r="E91" s="305" t="n">
        <v>42844</v>
      </c>
      <c r="F91" s="305" t="n">
        <v>42859</v>
      </c>
      <c r="G91" s="300"/>
      <c r="H91" s="305" t="n">
        <v>42846</v>
      </c>
      <c r="I91" s="300" t="n">
        <v>56.03</v>
      </c>
      <c r="J91" s="300" t="n">
        <v>56.03</v>
      </c>
      <c r="K91" s="300" t="n">
        <v>0</v>
      </c>
      <c r="L91" s="300"/>
      <c r="M91" s="300" t="s">
        <v>808</v>
      </c>
      <c r="N91" s="300" t="s">
        <v>801</v>
      </c>
      <c r="O91" s="299"/>
    </row>
    <row r="92" customFormat="false" ht="12.75" hidden="false" customHeight="true" outlineLevel="0" collapsed="false">
      <c r="A92" s="300" t="s">
        <v>986</v>
      </c>
      <c r="B92" s="300" t="s">
        <v>987</v>
      </c>
      <c r="C92" s="300" t="s">
        <v>815</v>
      </c>
      <c r="D92" s="300" t="s">
        <v>371</v>
      </c>
      <c r="E92" s="305" t="n">
        <v>42844</v>
      </c>
      <c r="F92" s="305" t="n">
        <v>42859</v>
      </c>
      <c r="G92" s="300"/>
      <c r="H92" s="300"/>
      <c r="I92" s="300" t="n">
        <v>0</v>
      </c>
      <c r="J92" s="300" t="n">
        <v>0</v>
      </c>
      <c r="K92" s="300" t="n">
        <v>0</v>
      </c>
      <c r="L92" s="300"/>
      <c r="M92" s="300" t="s">
        <v>808</v>
      </c>
      <c r="N92" s="300" t="s">
        <v>801</v>
      </c>
      <c r="O92" s="299"/>
    </row>
    <row r="93" customFormat="false" ht="12.75" hidden="false" customHeight="true" outlineLevel="0" collapsed="false">
      <c r="A93" s="300" t="s">
        <v>988</v>
      </c>
      <c r="B93" s="300" t="s">
        <v>989</v>
      </c>
      <c r="C93" s="300" t="s">
        <v>815</v>
      </c>
      <c r="D93" s="300" t="s">
        <v>405</v>
      </c>
      <c r="E93" s="305" t="n">
        <v>42844</v>
      </c>
      <c r="F93" s="305" t="n">
        <v>42859</v>
      </c>
      <c r="G93" s="300"/>
      <c r="H93" s="305" t="n">
        <v>42846</v>
      </c>
      <c r="I93" s="300" t="n">
        <v>492.61</v>
      </c>
      <c r="J93" s="300" t="n">
        <v>492.61</v>
      </c>
      <c r="K93" s="300" t="n">
        <v>0</v>
      </c>
      <c r="L93" s="300"/>
      <c r="M93" s="300" t="s">
        <v>808</v>
      </c>
      <c r="N93" s="300" t="s">
        <v>801</v>
      </c>
      <c r="O93" s="299"/>
    </row>
    <row r="94" customFormat="false" ht="12.75" hidden="false" customHeight="true" outlineLevel="0" collapsed="false">
      <c r="A94" s="300" t="s">
        <v>990</v>
      </c>
      <c r="B94" s="300" t="s">
        <v>991</v>
      </c>
      <c r="C94" s="300" t="s">
        <v>815</v>
      </c>
      <c r="D94" s="300" t="s">
        <v>541</v>
      </c>
      <c r="E94" s="305" t="n">
        <v>42844</v>
      </c>
      <c r="F94" s="305" t="n">
        <v>42870</v>
      </c>
      <c r="G94" s="300"/>
      <c r="H94" s="300"/>
      <c r="I94" s="300" t="n">
        <v>606.03</v>
      </c>
      <c r="J94" s="300" t="n">
        <v>0</v>
      </c>
      <c r="K94" s="300" t="n">
        <v>606.03</v>
      </c>
      <c r="L94" s="300"/>
      <c r="M94" s="300" t="s">
        <v>808</v>
      </c>
      <c r="N94" s="300" t="s">
        <v>908</v>
      </c>
      <c r="O94" s="299"/>
    </row>
    <row r="95" customFormat="false" ht="12.75" hidden="false" customHeight="true" outlineLevel="0" collapsed="false">
      <c r="A95" s="300" t="s">
        <v>992</v>
      </c>
      <c r="B95" s="300" t="s">
        <v>993</v>
      </c>
      <c r="C95" s="300" t="s">
        <v>815</v>
      </c>
      <c r="D95" s="300" t="s">
        <v>459</v>
      </c>
      <c r="E95" s="305" t="n">
        <v>42844</v>
      </c>
      <c r="F95" s="305" t="n">
        <v>42859</v>
      </c>
      <c r="G95" s="300"/>
      <c r="H95" s="305" t="n">
        <v>42849</v>
      </c>
      <c r="I95" s="300" t="n">
        <v>260.07</v>
      </c>
      <c r="J95" s="300" t="n">
        <v>260.07</v>
      </c>
      <c r="K95" s="300" t="n">
        <v>0</v>
      </c>
      <c r="L95" s="300"/>
      <c r="M95" s="300" t="s">
        <v>808</v>
      </c>
      <c r="N95" s="300" t="s">
        <v>801</v>
      </c>
      <c r="O95" s="299"/>
    </row>
    <row r="96" customFormat="false" ht="12.75" hidden="false" customHeight="true" outlineLevel="0" collapsed="false">
      <c r="A96" s="300" t="s">
        <v>994</v>
      </c>
      <c r="B96" s="300" t="s">
        <v>995</v>
      </c>
      <c r="C96" s="300" t="s">
        <v>815</v>
      </c>
      <c r="D96" s="300" t="s">
        <v>356</v>
      </c>
      <c r="E96" s="305" t="n">
        <v>42845</v>
      </c>
      <c r="F96" s="305" t="n">
        <v>42860</v>
      </c>
      <c r="G96" s="300"/>
      <c r="H96" s="305" t="n">
        <v>42849</v>
      </c>
      <c r="I96" s="300" t="n">
        <v>137.95</v>
      </c>
      <c r="J96" s="300" t="n">
        <v>137.95</v>
      </c>
      <c r="K96" s="300" t="n">
        <v>0</v>
      </c>
      <c r="L96" s="300"/>
      <c r="M96" s="300" t="s">
        <v>808</v>
      </c>
      <c r="N96" s="300" t="s">
        <v>801</v>
      </c>
      <c r="O96" s="299"/>
    </row>
    <row r="97" customFormat="false" ht="12.75" hidden="false" customHeight="true" outlineLevel="0" collapsed="false">
      <c r="A97" s="300" t="s">
        <v>996</v>
      </c>
      <c r="B97" s="300" t="s">
        <v>997</v>
      </c>
      <c r="C97" s="300" t="s">
        <v>815</v>
      </c>
      <c r="D97" s="300" t="s">
        <v>652</v>
      </c>
      <c r="E97" s="305" t="n">
        <v>42845</v>
      </c>
      <c r="F97" s="305" t="n">
        <v>42860</v>
      </c>
      <c r="G97" s="300"/>
      <c r="H97" s="305" t="n">
        <v>42849</v>
      </c>
      <c r="I97" s="300" t="n">
        <v>87.27</v>
      </c>
      <c r="J97" s="300" t="n">
        <v>87.27</v>
      </c>
      <c r="K97" s="300" t="n">
        <v>0</v>
      </c>
      <c r="L97" s="300"/>
      <c r="M97" s="300" t="s">
        <v>808</v>
      </c>
      <c r="N97" s="300" t="s">
        <v>801</v>
      </c>
      <c r="O97" s="299"/>
    </row>
    <row r="98" customFormat="false" ht="12.75" hidden="false" customHeight="true" outlineLevel="0" collapsed="false">
      <c r="A98" s="300" t="s">
        <v>998</v>
      </c>
      <c r="B98" s="300" t="s">
        <v>999</v>
      </c>
      <c r="C98" s="300" t="s">
        <v>815</v>
      </c>
      <c r="D98" s="300" t="s">
        <v>772</v>
      </c>
      <c r="E98" s="305" t="n">
        <v>42845</v>
      </c>
      <c r="F98" s="305" t="n">
        <v>42870</v>
      </c>
      <c r="G98" s="300"/>
      <c r="H98" s="300"/>
      <c r="I98" s="300" t="n">
        <v>32.92</v>
      </c>
      <c r="J98" s="300" t="n">
        <v>0</v>
      </c>
      <c r="K98" s="300" t="n">
        <v>32.92</v>
      </c>
      <c r="L98" s="300"/>
      <c r="M98" s="300" t="s">
        <v>803</v>
      </c>
      <c r="N98" s="300" t="s">
        <v>908</v>
      </c>
      <c r="O98" s="299"/>
    </row>
    <row r="99" customFormat="false" ht="12.75" hidden="false" customHeight="true" outlineLevel="0" collapsed="false">
      <c r="A99" s="300" t="s">
        <v>1000</v>
      </c>
      <c r="B99" s="300" t="s">
        <v>1001</v>
      </c>
      <c r="C99" s="300" t="s">
        <v>815</v>
      </c>
      <c r="D99" s="300" t="s">
        <v>492</v>
      </c>
      <c r="E99" s="305" t="n">
        <v>42845</v>
      </c>
      <c r="F99" s="305" t="n">
        <v>42860</v>
      </c>
      <c r="G99" s="300"/>
      <c r="H99" s="305" t="n">
        <v>42850</v>
      </c>
      <c r="I99" s="300" t="n">
        <v>45.47</v>
      </c>
      <c r="J99" s="300" t="n">
        <v>45.47</v>
      </c>
      <c r="K99" s="300" t="n">
        <v>0</v>
      </c>
      <c r="L99" s="300"/>
      <c r="M99" s="300" t="s">
        <v>808</v>
      </c>
      <c r="N99" s="300" t="s">
        <v>801</v>
      </c>
      <c r="O99" s="299"/>
    </row>
    <row r="100" customFormat="false" ht="12.75" hidden="false" customHeight="true" outlineLevel="0" collapsed="false">
      <c r="A100" s="300" t="s">
        <v>1002</v>
      </c>
      <c r="B100" s="300" t="s">
        <v>1003</v>
      </c>
      <c r="C100" s="300" t="s">
        <v>815</v>
      </c>
      <c r="D100" s="300" t="s">
        <v>461</v>
      </c>
      <c r="E100" s="305" t="n">
        <v>42845</v>
      </c>
      <c r="F100" s="305" t="n">
        <v>42860</v>
      </c>
      <c r="G100" s="300"/>
      <c r="H100" s="305" t="n">
        <v>42850</v>
      </c>
      <c r="I100" s="300" t="n">
        <v>261.92</v>
      </c>
      <c r="J100" s="300" t="n">
        <v>261.92</v>
      </c>
      <c r="K100" s="300" t="n">
        <v>0</v>
      </c>
      <c r="L100" s="300"/>
      <c r="M100" s="300" t="s">
        <v>808</v>
      </c>
      <c r="N100" s="300" t="s">
        <v>801</v>
      </c>
      <c r="O100" s="299"/>
    </row>
    <row r="101" customFormat="false" ht="12.75" hidden="false" customHeight="true" outlineLevel="0" collapsed="false">
      <c r="A101" s="300" t="s">
        <v>1004</v>
      </c>
      <c r="B101" s="300" t="s">
        <v>1005</v>
      </c>
      <c r="C101" s="300" t="s">
        <v>815</v>
      </c>
      <c r="D101" s="300" t="s">
        <v>688</v>
      </c>
      <c r="E101" s="305" t="n">
        <v>42845</v>
      </c>
      <c r="F101" s="305" t="n">
        <v>42870</v>
      </c>
      <c r="G101" s="300"/>
      <c r="H101" s="300"/>
      <c r="I101" s="300" t="n">
        <v>46.22</v>
      </c>
      <c r="J101" s="300" t="n">
        <v>0</v>
      </c>
      <c r="K101" s="300" t="n">
        <v>46.22</v>
      </c>
      <c r="L101" s="300"/>
      <c r="M101" s="300" t="s">
        <v>808</v>
      </c>
      <c r="N101" s="300" t="s">
        <v>908</v>
      </c>
      <c r="O101" s="299"/>
    </row>
    <row r="102" customFormat="false" ht="12.75" hidden="false" customHeight="true" outlineLevel="0" collapsed="false">
      <c r="A102" s="300" t="s">
        <v>1006</v>
      </c>
      <c r="B102" s="300" t="s">
        <v>1007</v>
      </c>
      <c r="C102" s="300" t="s">
        <v>815</v>
      </c>
      <c r="D102" s="300" t="s">
        <v>401</v>
      </c>
      <c r="E102" s="305" t="n">
        <v>42845</v>
      </c>
      <c r="F102" s="305" t="n">
        <v>42860</v>
      </c>
      <c r="G102" s="300"/>
      <c r="H102" s="305" t="n">
        <v>42850</v>
      </c>
      <c r="I102" s="300" t="n">
        <v>1321.59</v>
      </c>
      <c r="J102" s="300" t="n">
        <v>1321.59</v>
      </c>
      <c r="K102" s="300" t="n">
        <v>0</v>
      </c>
      <c r="L102" s="300"/>
      <c r="M102" s="300" t="s">
        <v>808</v>
      </c>
      <c r="N102" s="300" t="s">
        <v>801</v>
      </c>
      <c r="O102" s="299"/>
    </row>
    <row r="103" customFormat="false" ht="12.75" hidden="false" customHeight="true" outlineLevel="0" collapsed="false">
      <c r="A103" s="300" t="s">
        <v>1008</v>
      </c>
      <c r="B103" s="300" t="s">
        <v>1009</v>
      </c>
      <c r="C103" s="300" t="s">
        <v>815</v>
      </c>
      <c r="D103" s="300" t="s">
        <v>651</v>
      </c>
      <c r="E103" s="305" t="n">
        <v>42845</v>
      </c>
      <c r="F103" s="305" t="n">
        <v>42859</v>
      </c>
      <c r="G103" s="300"/>
      <c r="H103" s="300"/>
      <c r="I103" s="300" t="n">
        <v>24.89</v>
      </c>
      <c r="J103" s="300" t="n">
        <v>0</v>
      </c>
      <c r="K103" s="300" t="n">
        <v>24.89</v>
      </c>
      <c r="L103" s="300"/>
      <c r="M103" s="300" t="s">
        <v>808</v>
      </c>
      <c r="N103" s="300" t="s">
        <v>908</v>
      </c>
      <c r="O103" s="299"/>
    </row>
    <row r="104" customFormat="false" ht="12.75" hidden="false" customHeight="true" outlineLevel="0" collapsed="false">
      <c r="A104" s="300" t="s">
        <v>1010</v>
      </c>
      <c r="B104" s="300" t="s">
        <v>1011</v>
      </c>
      <c r="C104" s="300" t="s">
        <v>815</v>
      </c>
      <c r="D104" s="300" t="s">
        <v>651</v>
      </c>
      <c r="E104" s="305" t="n">
        <v>42845</v>
      </c>
      <c r="F104" s="305" t="n">
        <v>42859</v>
      </c>
      <c r="G104" s="300"/>
      <c r="H104" s="300"/>
      <c r="I104" s="300" t="n">
        <v>24.89</v>
      </c>
      <c r="J104" s="300" t="n">
        <v>0</v>
      </c>
      <c r="K104" s="300" t="n">
        <v>24.89</v>
      </c>
      <c r="L104" s="300"/>
      <c r="M104" s="300" t="s">
        <v>808</v>
      </c>
      <c r="N104" s="300" t="s">
        <v>908</v>
      </c>
      <c r="O104" s="299"/>
    </row>
    <row r="105" customFormat="false" ht="12.75" hidden="false" customHeight="true" outlineLevel="0" collapsed="false">
      <c r="A105" s="300" t="s">
        <v>1012</v>
      </c>
      <c r="B105" s="300" t="s">
        <v>1013</v>
      </c>
      <c r="C105" s="300" t="s">
        <v>815</v>
      </c>
      <c r="D105" s="300" t="s">
        <v>622</v>
      </c>
      <c r="E105" s="305" t="n">
        <v>42845</v>
      </c>
      <c r="F105" s="305" t="n">
        <v>42860</v>
      </c>
      <c r="G105" s="300"/>
      <c r="H105" s="300"/>
      <c r="I105" s="300" t="n">
        <v>163.94</v>
      </c>
      <c r="J105" s="300" t="n">
        <v>0</v>
      </c>
      <c r="K105" s="300" t="n">
        <v>163.94</v>
      </c>
      <c r="L105" s="300"/>
      <c r="M105" s="300" t="s">
        <v>808</v>
      </c>
      <c r="N105" s="300" t="s">
        <v>908</v>
      </c>
      <c r="O105" s="299"/>
    </row>
    <row r="106" customFormat="false" ht="12.75" hidden="false" customHeight="true" outlineLevel="0" collapsed="false">
      <c r="A106" s="300" t="s">
        <v>1014</v>
      </c>
      <c r="B106" s="300" t="s">
        <v>1015</v>
      </c>
      <c r="C106" s="300" t="s">
        <v>815</v>
      </c>
      <c r="D106" s="300" t="s">
        <v>726</v>
      </c>
      <c r="E106" s="305" t="n">
        <v>42846</v>
      </c>
      <c r="F106" s="305" t="n">
        <v>42861</v>
      </c>
      <c r="G106" s="300"/>
      <c r="H106" s="305" t="n">
        <v>42850</v>
      </c>
      <c r="I106" s="300" t="n">
        <v>493.2</v>
      </c>
      <c r="J106" s="300" t="n">
        <v>493.2</v>
      </c>
      <c r="K106" s="300" t="n">
        <v>0</v>
      </c>
      <c r="L106" s="300"/>
      <c r="M106" s="300" t="s">
        <v>808</v>
      </c>
      <c r="N106" s="300" t="s">
        <v>801</v>
      </c>
      <c r="O106" s="299"/>
    </row>
    <row r="107" customFormat="false" ht="12.75" hidden="false" customHeight="true" outlineLevel="0" collapsed="false">
      <c r="A107" s="300" t="s">
        <v>1016</v>
      </c>
      <c r="B107" s="300" t="s">
        <v>1017</v>
      </c>
      <c r="C107" s="300" t="s">
        <v>815</v>
      </c>
      <c r="D107" s="300" t="s">
        <v>637</v>
      </c>
      <c r="E107" s="305" t="n">
        <v>42846</v>
      </c>
      <c r="F107" s="305" t="n">
        <v>42861</v>
      </c>
      <c r="G107" s="300"/>
      <c r="H107" s="305" t="n">
        <v>42850</v>
      </c>
      <c r="I107" s="300" t="n">
        <v>1106.81</v>
      </c>
      <c r="J107" s="300" t="n">
        <v>1106.81</v>
      </c>
      <c r="K107" s="300" t="n">
        <v>0</v>
      </c>
      <c r="L107" s="300"/>
      <c r="M107" s="300" t="s">
        <v>808</v>
      </c>
      <c r="N107" s="300" t="s">
        <v>801</v>
      </c>
      <c r="O107" s="299"/>
    </row>
    <row r="108" customFormat="false" ht="12.75" hidden="false" customHeight="true" outlineLevel="0" collapsed="false">
      <c r="A108" s="300" t="s">
        <v>1018</v>
      </c>
      <c r="B108" s="300" t="s">
        <v>1019</v>
      </c>
      <c r="C108" s="300" t="s">
        <v>815</v>
      </c>
      <c r="D108" s="300" t="s">
        <v>683</v>
      </c>
      <c r="E108" s="305" t="n">
        <v>42846</v>
      </c>
      <c r="F108" s="305" t="n">
        <v>42870</v>
      </c>
      <c r="G108" s="300"/>
      <c r="H108" s="300"/>
      <c r="I108" s="300" t="n">
        <v>930.34</v>
      </c>
      <c r="J108" s="300" t="n">
        <v>0</v>
      </c>
      <c r="K108" s="300" t="n">
        <v>930.34</v>
      </c>
      <c r="L108" s="300"/>
      <c r="M108" s="300" t="s">
        <v>808</v>
      </c>
      <c r="N108" s="300" t="s">
        <v>908</v>
      </c>
      <c r="O108" s="299"/>
    </row>
    <row r="109" customFormat="false" ht="12.75" hidden="false" customHeight="true" outlineLevel="0" collapsed="false">
      <c r="A109" s="300" t="s">
        <v>1020</v>
      </c>
      <c r="B109" s="300" t="s">
        <v>1021</v>
      </c>
      <c r="C109" s="300" t="s">
        <v>815</v>
      </c>
      <c r="D109" s="300" t="s">
        <v>705</v>
      </c>
      <c r="E109" s="305" t="n">
        <v>42846</v>
      </c>
      <c r="F109" s="305" t="n">
        <v>42861</v>
      </c>
      <c r="G109" s="300"/>
      <c r="H109" s="305" t="n">
        <v>42851</v>
      </c>
      <c r="I109" s="300" t="n">
        <v>64.65</v>
      </c>
      <c r="J109" s="300" t="n">
        <v>64.65</v>
      </c>
      <c r="K109" s="300" t="n">
        <v>0</v>
      </c>
      <c r="L109" s="300"/>
      <c r="M109" s="300" t="s">
        <v>808</v>
      </c>
      <c r="N109" s="300" t="s">
        <v>801</v>
      </c>
      <c r="O109" s="299"/>
    </row>
    <row r="110" customFormat="false" ht="12.75" hidden="false" customHeight="true" outlineLevel="0" collapsed="false">
      <c r="A110" s="300" t="s">
        <v>1022</v>
      </c>
      <c r="B110" s="300" t="s">
        <v>1023</v>
      </c>
      <c r="C110" s="300" t="s">
        <v>815</v>
      </c>
      <c r="D110" s="300" t="s">
        <v>861</v>
      </c>
      <c r="E110" s="305" t="n">
        <v>42845</v>
      </c>
      <c r="F110" s="305" t="n">
        <v>42860</v>
      </c>
      <c r="G110" s="300"/>
      <c r="H110" s="300"/>
      <c r="I110" s="300" t="n">
        <v>0</v>
      </c>
      <c r="J110" s="300" t="n">
        <v>0</v>
      </c>
      <c r="K110" s="300" t="n">
        <v>0</v>
      </c>
      <c r="L110" s="300"/>
      <c r="M110" s="300" t="s">
        <v>808</v>
      </c>
      <c r="N110" s="300" t="s">
        <v>801</v>
      </c>
      <c r="O110" s="299"/>
    </row>
    <row r="111" customFormat="false" ht="12.75" hidden="false" customHeight="true" outlineLevel="0" collapsed="false">
      <c r="A111" s="300" t="s">
        <v>1024</v>
      </c>
      <c r="B111" s="300" t="s">
        <v>1025</v>
      </c>
      <c r="C111" s="300" t="s">
        <v>815</v>
      </c>
      <c r="D111" s="300" t="s">
        <v>861</v>
      </c>
      <c r="E111" s="305" t="n">
        <v>42846</v>
      </c>
      <c r="F111" s="305" t="n">
        <v>42861</v>
      </c>
      <c r="G111" s="300"/>
      <c r="H111" s="300"/>
      <c r="I111" s="300" t="n">
        <v>0</v>
      </c>
      <c r="J111" s="300" t="n">
        <v>0</v>
      </c>
      <c r="K111" s="300" t="n">
        <v>0</v>
      </c>
      <c r="L111" s="300"/>
      <c r="M111" s="300" t="s">
        <v>808</v>
      </c>
      <c r="N111" s="300" t="s">
        <v>801</v>
      </c>
      <c r="O111" s="299"/>
    </row>
    <row r="112" customFormat="false" ht="12.75" hidden="false" customHeight="true" outlineLevel="0" collapsed="false">
      <c r="A112" s="300" t="s">
        <v>1026</v>
      </c>
      <c r="B112" s="300" t="s">
        <v>1027</v>
      </c>
      <c r="C112" s="300" t="s">
        <v>815</v>
      </c>
      <c r="D112" s="300" t="s">
        <v>660</v>
      </c>
      <c r="E112" s="305" t="n">
        <v>42845</v>
      </c>
      <c r="F112" s="305" t="n">
        <v>42856</v>
      </c>
      <c r="G112" s="300"/>
      <c r="H112" s="305" t="n">
        <v>42850</v>
      </c>
      <c r="I112" s="300" t="n">
        <v>46.22</v>
      </c>
      <c r="J112" s="300" t="n">
        <v>46.22</v>
      </c>
      <c r="K112" s="300" t="n">
        <v>0</v>
      </c>
      <c r="L112" s="300"/>
      <c r="M112" s="300" t="s">
        <v>808</v>
      </c>
      <c r="N112" s="300" t="s">
        <v>801</v>
      </c>
      <c r="O112" s="299"/>
    </row>
    <row r="113" customFormat="false" ht="12.75" hidden="false" customHeight="true" outlineLevel="0" collapsed="false">
      <c r="A113" s="300" t="s">
        <v>1028</v>
      </c>
      <c r="B113" s="300" t="s">
        <v>1029</v>
      </c>
      <c r="C113" s="300" t="s">
        <v>815</v>
      </c>
      <c r="D113" s="300" t="s">
        <v>660</v>
      </c>
      <c r="E113" s="305" t="n">
        <v>42846</v>
      </c>
      <c r="F113" s="305" t="n">
        <v>42826</v>
      </c>
      <c r="G113" s="300"/>
      <c r="H113" s="305" t="n">
        <v>42850</v>
      </c>
      <c r="I113" s="300" t="n">
        <v>54.63</v>
      </c>
      <c r="J113" s="300" t="n">
        <v>54.63</v>
      </c>
      <c r="K113" s="300" t="n">
        <v>0</v>
      </c>
      <c r="L113" s="300"/>
      <c r="M113" s="300" t="s">
        <v>808</v>
      </c>
      <c r="N113" s="300" t="s">
        <v>801</v>
      </c>
      <c r="O113" s="299"/>
    </row>
    <row r="114" customFormat="false" ht="12.75" hidden="false" customHeight="true" outlineLevel="0" collapsed="false">
      <c r="A114" s="300" t="s">
        <v>1030</v>
      </c>
      <c r="B114" s="300" t="s">
        <v>1031</v>
      </c>
      <c r="C114" s="300" t="s">
        <v>815</v>
      </c>
      <c r="D114" s="300" t="s">
        <v>478</v>
      </c>
      <c r="E114" s="305" t="n">
        <v>42850</v>
      </c>
      <c r="F114" s="305" t="n">
        <v>42865</v>
      </c>
      <c r="G114" s="300"/>
      <c r="H114" s="305" t="n">
        <v>42851</v>
      </c>
      <c r="I114" s="300" t="n">
        <v>196.72</v>
      </c>
      <c r="J114" s="300" t="n">
        <v>196.72</v>
      </c>
      <c r="K114" s="300" t="n">
        <v>0</v>
      </c>
      <c r="L114" s="300"/>
      <c r="M114" s="300" t="s">
        <v>808</v>
      </c>
      <c r="N114" s="300" t="s">
        <v>801</v>
      </c>
      <c r="O114" s="299"/>
    </row>
    <row r="115" customFormat="false" ht="12.75" hidden="false" customHeight="true" outlineLevel="0" collapsed="false">
      <c r="A115" s="300" t="s">
        <v>1032</v>
      </c>
      <c r="B115" s="300" t="s">
        <v>1033</v>
      </c>
      <c r="C115" s="300" t="s">
        <v>815</v>
      </c>
      <c r="D115" s="300" t="s">
        <v>389</v>
      </c>
      <c r="E115" s="305" t="n">
        <v>42850</v>
      </c>
      <c r="F115" s="305" t="n">
        <v>42865</v>
      </c>
      <c r="G115" s="300"/>
      <c r="H115" s="305" t="n">
        <v>42851</v>
      </c>
      <c r="I115" s="300" t="n">
        <v>398.16</v>
      </c>
      <c r="J115" s="300" t="n">
        <v>398.16</v>
      </c>
      <c r="K115" s="300" t="n">
        <v>0</v>
      </c>
      <c r="L115" s="300"/>
      <c r="M115" s="300" t="s">
        <v>808</v>
      </c>
      <c r="N115" s="300" t="s">
        <v>801</v>
      </c>
      <c r="O115" s="299"/>
    </row>
    <row r="116" customFormat="false" ht="12.75" hidden="false" customHeight="true" outlineLevel="0" collapsed="false">
      <c r="A116" s="300" t="s">
        <v>1034</v>
      </c>
      <c r="B116" s="300" t="s">
        <v>1035</v>
      </c>
      <c r="C116" s="300" t="s">
        <v>815</v>
      </c>
      <c r="D116" s="300" t="s">
        <v>688</v>
      </c>
      <c r="E116" s="305" t="n">
        <v>42850</v>
      </c>
      <c r="F116" s="305" t="n">
        <v>42886</v>
      </c>
      <c r="G116" s="300"/>
      <c r="H116" s="300"/>
      <c r="I116" s="300" t="n">
        <v>91.7</v>
      </c>
      <c r="J116" s="300" t="n">
        <v>0</v>
      </c>
      <c r="K116" s="300" t="n">
        <v>91.7</v>
      </c>
      <c r="L116" s="300"/>
      <c r="M116" s="300" t="s">
        <v>808</v>
      </c>
      <c r="N116" s="300" t="s">
        <v>908</v>
      </c>
      <c r="O116" s="299"/>
    </row>
    <row r="117" customFormat="false" ht="12.75" hidden="false" customHeight="true" outlineLevel="0" collapsed="false">
      <c r="A117" s="300" t="s">
        <v>1036</v>
      </c>
      <c r="B117" s="300" t="s">
        <v>1037</v>
      </c>
      <c r="C117" s="300" t="s">
        <v>815</v>
      </c>
      <c r="D117" s="300" t="s">
        <v>356</v>
      </c>
      <c r="E117" s="305" t="n">
        <v>42850</v>
      </c>
      <c r="F117" s="305" t="n">
        <v>42865</v>
      </c>
      <c r="G117" s="300"/>
      <c r="H117" s="305" t="n">
        <v>42851</v>
      </c>
      <c r="I117" s="300" t="n">
        <v>91.05</v>
      </c>
      <c r="J117" s="300" t="n">
        <v>91.05</v>
      </c>
      <c r="K117" s="300" t="n">
        <v>0</v>
      </c>
      <c r="L117" s="300"/>
      <c r="M117" s="300" t="s">
        <v>808</v>
      </c>
      <c r="N117" s="300" t="s">
        <v>801</v>
      </c>
      <c r="O117" s="299"/>
    </row>
    <row r="118" customFormat="false" ht="12.75" hidden="false" customHeight="true" outlineLevel="0" collapsed="false">
      <c r="A118" s="300" t="s">
        <v>1038</v>
      </c>
      <c r="B118" s="300" t="s">
        <v>1039</v>
      </c>
      <c r="C118" s="300" t="s">
        <v>815</v>
      </c>
      <c r="D118" s="300" t="s">
        <v>708</v>
      </c>
      <c r="E118" s="305" t="n">
        <v>42850</v>
      </c>
      <c r="F118" s="305" t="n">
        <v>42865</v>
      </c>
      <c r="G118" s="300"/>
      <c r="H118" s="305" t="n">
        <v>42851</v>
      </c>
      <c r="I118" s="300" t="n">
        <v>58.82</v>
      </c>
      <c r="J118" s="300" t="n">
        <v>58.82</v>
      </c>
      <c r="K118" s="300" t="n">
        <v>0</v>
      </c>
      <c r="L118" s="300"/>
      <c r="M118" s="300" t="s">
        <v>808</v>
      </c>
      <c r="N118" s="300" t="s">
        <v>801</v>
      </c>
      <c r="O118" s="299"/>
    </row>
    <row r="119" customFormat="false" ht="12.75" hidden="false" customHeight="true" outlineLevel="0" collapsed="false">
      <c r="A119" s="300" t="s">
        <v>1040</v>
      </c>
      <c r="B119" s="300" t="s">
        <v>1041</v>
      </c>
      <c r="C119" s="300" t="s">
        <v>815</v>
      </c>
      <c r="D119" s="300" t="s">
        <v>356</v>
      </c>
      <c r="E119" s="305" t="n">
        <v>42850</v>
      </c>
      <c r="F119" s="305" t="n">
        <v>42865</v>
      </c>
      <c r="G119" s="300"/>
      <c r="H119" s="305" t="n">
        <v>42851</v>
      </c>
      <c r="I119" s="300" t="n">
        <v>91.05</v>
      </c>
      <c r="J119" s="300" t="n">
        <v>91.05</v>
      </c>
      <c r="K119" s="300" t="n">
        <v>0</v>
      </c>
      <c r="L119" s="300"/>
      <c r="M119" s="300" t="s">
        <v>808</v>
      </c>
      <c r="N119" s="300" t="s">
        <v>801</v>
      </c>
      <c r="O119" s="299"/>
    </row>
    <row r="120" customFormat="false" ht="12.75" hidden="false" customHeight="true" outlineLevel="0" collapsed="false">
      <c r="A120" s="300" t="s">
        <v>1042</v>
      </c>
      <c r="B120" s="300" t="s">
        <v>1043</v>
      </c>
      <c r="C120" s="300" t="s">
        <v>815</v>
      </c>
      <c r="D120" s="300" t="s">
        <v>777</v>
      </c>
      <c r="E120" s="305" t="n">
        <v>42850</v>
      </c>
      <c r="F120" s="305" t="n">
        <v>42865</v>
      </c>
      <c r="G120" s="300"/>
      <c r="H120" s="305" t="n">
        <v>42851</v>
      </c>
      <c r="I120" s="300" t="n">
        <v>83.34</v>
      </c>
      <c r="J120" s="300" t="n">
        <v>83.34</v>
      </c>
      <c r="K120" s="300" t="n">
        <v>0</v>
      </c>
      <c r="L120" s="300"/>
      <c r="M120" s="300" t="s">
        <v>808</v>
      </c>
      <c r="N120" s="300" t="s">
        <v>801</v>
      </c>
      <c r="O120" s="299"/>
    </row>
    <row r="121" customFormat="false" ht="12.75" hidden="false" customHeight="true" outlineLevel="0" collapsed="false">
      <c r="A121" s="300" t="s">
        <v>1044</v>
      </c>
      <c r="B121" s="300" t="s">
        <v>1045</v>
      </c>
      <c r="C121" s="300" t="s">
        <v>815</v>
      </c>
      <c r="D121" s="300" t="s">
        <v>609</v>
      </c>
      <c r="E121" s="305" t="n">
        <v>42850</v>
      </c>
      <c r="F121" s="305" t="n">
        <v>42865</v>
      </c>
      <c r="G121" s="300"/>
      <c r="H121" s="305" t="n">
        <v>42852</v>
      </c>
      <c r="I121" s="300" t="n">
        <v>383.57</v>
      </c>
      <c r="J121" s="300" t="n">
        <v>383.57</v>
      </c>
      <c r="K121" s="300" t="n">
        <v>0</v>
      </c>
      <c r="L121" s="300"/>
      <c r="M121" s="300" t="s">
        <v>808</v>
      </c>
      <c r="N121" s="300" t="s">
        <v>801</v>
      </c>
      <c r="O121" s="299"/>
    </row>
    <row r="122" customFormat="false" ht="12.75" hidden="false" customHeight="true" outlineLevel="0" collapsed="false">
      <c r="A122" s="300" t="s">
        <v>1046</v>
      </c>
      <c r="B122" s="300" t="s">
        <v>1047</v>
      </c>
      <c r="C122" s="300" t="s">
        <v>815</v>
      </c>
      <c r="D122" s="300" t="s">
        <v>772</v>
      </c>
      <c r="E122" s="305" t="n">
        <v>42850</v>
      </c>
      <c r="F122" s="305" t="n">
        <v>42886</v>
      </c>
      <c r="G122" s="300"/>
      <c r="H122" s="300"/>
      <c r="I122" s="300" t="n">
        <v>680.76</v>
      </c>
      <c r="J122" s="300" t="n">
        <v>0</v>
      </c>
      <c r="K122" s="300" t="n">
        <v>680.76</v>
      </c>
      <c r="L122" s="300"/>
      <c r="M122" s="300" t="s">
        <v>803</v>
      </c>
      <c r="N122" s="300" t="s">
        <v>908</v>
      </c>
      <c r="O122" s="299"/>
    </row>
    <row r="123" customFormat="false" ht="12.75" hidden="false" customHeight="true" outlineLevel="0" collapsed="false">
      <c r="A123" s="300" t="s">
        <v>1048</v>
      </c>
      <c r="B123" s="300" t="s">
        <v>1049</v>
      </c>
      <c r="C123" s="300" t="s">
        <v>815</v>
      </c>
      <c r="D123" s="300" t="s">
        <v>688</v>
      </c>
      <c r="E123" s="305" t="n">
        <v>42850</v>
      </c>
      <c r="F123" s="305" t="n">
        <v>42886</v>
      </c>
      <c r="G123" s="300"/>
      <c r="H123" s="300"/>
      <c r="I123" s="300" t="n">
        <v>24.89</v>
      </c>
      <c r="J123" s="300" t="n">
        <v>0</v>
      </c>
      <c r="K123" s="300" t="n">
        <v>24.89</v>
      </c>
      <c r="L123" s="300"/>
      <c r="M123" s="300" t="s">
        <v>808</v>
      </c>
      <c r="N123" s="300" t="s">
        <v>908</v>
      </c>
      <c r="O123" s="299"/>
    </row>
    <row r="124" customFormat="false" ht="12.75" hidden="false" customHeight="true" outlineLevel="0" collapsed="false">
      <c r="A124" s="300" t="s">
        <v>1050</v>
      </c>
      <c r="B124" s="300" t="s">
        <v>1051</v>
      </c>
      <c r="C124" s="300" t="s">
        <v>815</v>
      </c>
      <c r="D124" s="300" t="s">
        <v>669</v>
      </c>
      <c r="E124" s="305" t="n">
        <v>42850</v>
      </c>
      <c r="F124" s="305" t="n">
        <v>42865</v>
      </c>
      <c r="G124" s="300"/>
      <c r="H124" s="305" t="n">
        <v>42853</v>
      </c>
      <c r="I124" s="300" t="n">
        <v>532.24</v>
      </c>
      <c r="J124" s="300" t="n">
        <v>532.24</v>
      </c>
      <c r="K124" s="300" t="n">
        <v>0</v>
      </c>
      <c r="L124" s="300"/>
      <c r="M124" s="300" t="s">
        <v>808</v>
      </c>
      <c r="N124" s="300" t="s">
        <v>801</v>
      </c>
      <c r="O124" s="299"/>
    </row>
    <row r="125" customFormat="false" ht="12.75" hidden="false" customHeight="true" outlineLevel="0" collapsed="false">
      <c r="A125" s="300" t="s">
        <v>1052</v>
      </c>
      <c r="B125" s="300" t="s">
        <v>1053</v>
      </c>
      <c r="C125" s="300" t="s">
        <v>815</v>
      </c>
      <c r="D125" s="300" t="s">
        <v>665</v>
      </c>
      <c r="E125" s="305" t="n">
        <v>42850</v>
      </c>
      <c r="F125" s="305" t="n">
        <v>42865</v>
      </c>
      <c r="G125" s="300"/>
      <c r="H125" s="305" t="n">
        <v>42853</v>
      </c>
      <c r="I125" s="300" t="n">
        <v>135.87</v>
      </c>
      <c r="J125" s="300" t="n">
        <v>135.87</v>
      </c>
      <c r="K125" s="300" t="n">
        <v>0</v>
      </c>
      <c r="L125" s="300"/>
      <c r="M125" s="300" t="s">
        <v>808</v>
      </c>
      <c r="N125" s="300" t="s">
        <v>801</v>
      </c>
      <c r="O125" s="299"/>
    </row>
    <row r="126" customFormat="false" ht="12.75" hidden="false" customHeight="true" outlineLevel="0" collapsed="false">
      <c r="A126" s="300" t="s">
        <v>1054</v>
      </c>
      <c r="B126" s="300" t="s">
        <v>1055</v>
      </c>
      <c r="C126" s="300" t="s">
        <v>815</v>
      </c>
      <c r="D126" s="300" t="s">
        <v>723</v>
      </c>
      <c r="E126" s="305" t="n">
        <v>42850</v>
      </c>
      <c r="F126" s="305" t="n">
        <v>42886</v>
      </c>
      <c r="G126" s="300"/>
      <c r="H126" s="300"/>
      <c r="I126" s="300" t="n">
        <v>3219.36</v>
      </c>
      <c r="J126" s="300" t="n">
        <v>0</v>
      </c>
      <c r="K126" s="300" t="n">
        <v>3219.36</v>
      </c>
      <c r="L126" s="300"/>
      <c r="M126" s="300" t="s">
        <v>808</v>
      </c>
      <c r="N126" s="300" t="s">
        <v>908</v>
      </c>
      <c r="O126" s="299"/>
    </row>
    <row r="127" customFormat="false" ht="12.75" hidden="false" customHeight="true" outlineLevel="0" collapsed="false">
      <c r="A127" s="300" t="s">
        <v>1056</v>
      </c>
      <c r="B127" s="300" t="s">
        <v>1057</v>
      </c>
      <c r="C127" s="300" t="s">
        <v>815</v>
      </c>
      <c r="D127" s="300" t="s">
        <v>475</v>
      </c>
      <c r="E127" s="305" t="n">
        <v>42850</v>
      </c>
      <c r="F127" s="305" t="n">
        <v>42865</v>
      </c>
      <c r="G127" s="300"/>
      <c r="H127" s="305" t="n">
        <v>42853</v>
      </c>
      <c r="I127" s="300" t="n">
        <v>152.82</v>
      </c>
      <c r="J127" s="300" t="n">
        <v>152.82</v>
      </c>
      <c r="K127" s="300" t="n">
        <v>0</v>
      </c>
      <c r="L127" s="300"/>
      <c r="M127" s="300" t="s">
        <v>808</v>
      </c>
      <c r="N127" s="300" t="s">
        <v>801</v>
      </c>
      <c r="O127" s="299"/>
    </row>
    <row r="128" customFormat="false" ht="12.75" hidden="false" customHeight="true" outlineLevel="0" collapsed="false">
      <c r="A128" s="300" t="s">
        <v>1058</v>
      </c>
      <c r="B128" s="300" t="s">
        <v>1059</v>
      </c>
      <c r="C128" s="300" t="s">
        <v>815</v>
      </c>
      <c r="D128" s="300" t="s">
        <v>723</v>
      </c>
      <c r="E128" s="305" t="n">
        <v>42850</v>
      </c>
      <c r="F128" s="305" t="n">
        <v>42865</v>
      </c>
      <c r="G128" s="300"/>
      <c r="H128" s="300"/>
      <c r="I128" s="300" t="n">
        <v>0</v>
      </c>
      <c r="J128" s="300" t="n">
        <v>0</v>
      </c>
      <c r="K128" s="300" t="n">
        <v>0</v>
      </c>
      <c r="L128" s="300"/>
      <c r="M128" s="300" t="s">
        <v>808</v>
      </c>
      <c r="N128" s="300" t="s">
        <v>801</v>
      </c>
      <c r="O128" s="299"/>
    </row>
    <row r="129" customFormat="false" ht="12.75" hidden="false" customHeight="true" outlineLevel="0" collapsed="false">
      <c r="A129" s="300" t="s">
        <v>1060</v>
      </c>
      <c r="B129" s="300" t="s">
        <v>1061</v>
      </c>
      <c r="C129" s="300" t="s">
        <v>815</v>
      </c>
      <c r="D129" s="300" t="s">
        <v>688</v>
      </c>
      <c r="E129" s="305" t="n">
        <v>42852</v>
      </c>
      <c r="F129" s="305" t="n">
        <v>42886</v>
      </c>
      <c r="G129" s="300"/>
      <c r="H129" s="300"/>
      <c r="I129" s="300" t="n">
        <v>164.44</v>
      </c>
      <c r="J129" s="300" t="n">
        <v>0</v>
      </c>
      <c r="K129" s="300" t="n">
        <v>164.44</v>
      </c>
      <c r="L129" s="300"/>
      <c r="M129" s="300" t="s">
        <v>808</v>
      </c>
      <c r="N129" s="300" t="s">
        <v>908</v>
      </c>
      <c r="O129" s="299"/>
    </row>
    <row r="130" customFormat="false" ht="12.75" hidden="false" customHeight="true" outlineLevel="0" collapsed="false">
      <c r="A130" s="300" t="s">
        <v>1062</v>
      </c>
      <c r="B130" s="300" t="s">
        <v>1063</v>
      </c>
      <c r="C130" s="300" t="s">
        <v>815</v>
      </c>
      <c r="D130" s="300" t="s">
        <v>405</v>
      </c>
      <c r="E130" s="305" t="n">
        <v>42852</v>
      </c>
      <c r="F130" s="305" t="n">
        <v>42867</v>
      </c>
      <c r="G130" s="300"/>
      <c r="H130" s="305" t="n">
        <v>42853</v>
      </c>
      <c r="I130" s="300" t="n">
        <v>141.46</v>
      </c>
      <c r="J130" s="300" t="n">
        <v>141.46</v>
      </c>
      <c r="K130" s="300" t="n">
        <v>0</v>
      </c>
      <c r="L130" s="300"/>
      <c r="M130" s="300" t="s">
        <v>808</v>
      </c>
      <c r="N130" s="300" t="s">
        <v>801</v>
      </c>
      <c r="O130" s="299"/>
    </row>
    <row r="131" customFormat="false" ht="12.75" hidden="false" customHeight="true" outlineLevel="0" collapsed="false">
      <c r="A131" s="300" t="s">
        <v>1064</v>
      </c>
      <c r="B131" s="300" t="s">
        <v>1065</v>
      </c>
      <c r="C131" s="300" t="s">
        <v>815</v>
      </c>
      <c r="D131" s="300" t="s">
        <v>351</v>
      </c>
      <c r="E131" s="305" t="n">
        <v>42852</v>
      </c>
      <c r="F131" s="305" t="n">
        <v>42867</v>
      </c>
      <c r="G131" s="300"/>
      <c r="H131" s="305" t="n">
        <v>42857</v>
      </c>
      <c r="I131" s="300" t="n">
        <v>191.16</v>
      </c>
      <c r="J131" s="300" t="n">
        <v>191.16</v>
      </c>
      <c r="K131" s="300" t="n">
        <v>0</v>
      </c>
      <c r="L131" s="300"/>
      <c r="M131" s="300" t="s">
        <v>808</v>
      </c>
      <c r="N131" s="300" t="s">
        <v>801</v>
      </c>
      <c r="O131" s="299"/>
    </row>
    <row r="132" customFormat="false" ht="12.75" hidden="false" customHeight="true" outlineLevel="0" collapsed="false">
      <c r="A132" s="300" t="s">
        <v>1066</v>
      </c>
      <c r="B132" s="300" t="s">
        <v>1067</v>
      </c>
      <c r="C132" s="300" t="s">
        <v>815</v>
      </c>
      <c r="D132" s="300" t="s">
        <v>459</v>
      </c>
      <c r="E132" s="305" t="n">
        <v>42852</v>
      </c>
      <c r="F132" s="305" t="n">
        <v>42867</v>
      </c>
      <c r="G132" s="300"/>
      <c r="H132" s="305" t="n">
        <v>42857</v>
      </c>
      <c r="I132" s="300" t="n">
        <v>68.71</v>
      </c>
      <c r="J132" s="300" t="n">
        <v>68.71</v>
      </c>
      <c r="K132" s="300" t="n">
        <v>0</v>
      </c>
      <c r="L132" s="300"/>
      <c r="M132" s="300" t="s">
        <v>808</v>
      </c>
      <c r="N132" s="300" t="s">
        <v>801</v>
      </c>
      <c r="O132" s="299"/>
    </row>
    <row r="133" customFormat="false" ht="12.75" hidden="false" customHeight="true" outlineLevel="0" collapsed="false">
      <c r="A133" s="300" t="s">
        <v>1068</v>
      </c>
      <c r="B133" s="300" t="s">
        <v>1069</v>
      </c>
      <c r="C133" s="300" t="s">
        <v>815</v>
      </c>
      <c r="D133" s="300" t="s">
        <v>460</v>
      </c>
      <c r="E133" s="305" t="n">
        <v>42852</v>
      </c>
      <c r="F133" s="305" t="n">
        <v>42867</v>
      </c>
      <c r="G133" s="300"/>
      <c r="H133" s="305" t="n">
        <v>42857</v>
      </c>
      <c r="I133" s="300" t="n">
        <v>64.65</v>
      </c>
      <c r="J133" s="300" t="n">
        <v>64.65</v>
      </c>
      <c r="K133" s="300" t="n">
        <v>0</v>
      </c>
      <c r="L133" s="300"/>
      <c r="M133" s="300" t="s">
        <v>808</v>
      </c>
      <c r="N133" s="300" t="s">
        <v>801</v>
      </c>
      <c r="O133" s="299"/>
    </row>
    <row r="134" customFormat="false" ht="12.75" hidden="false" customHeight="true" outlineLevel="0" collapsed="false">
      <c r="A134" s="300" t="s">
        <v>1070</v>
      </c>
      <c r="B134" s="300" t="s">
        <v>1071</v>
      </c>
      <c r="C134" s="300" t="s">
        <v>815</v>
      </c>
      <c r="D134" s="300" t="s">
        <v>469</v>
      </c>
      <c r="E134" s="305" t="n">
        <v>42852</v>
      </c>
      <c r="F134" s="305" t="n">
        <v>42867</v>
      </c>
      <c r="G134" s="300"/>
      <c r="H134" s="305" t="n">
        <v>42857</v>
      </c>
      <c r="I134" s="300" t="n">
        <v>110.65</v>
      </c>
      <c r="J134" s="300" t="n">
        <v>110.65</v>
      </c>
      <c r="K134" s="300" t="n">
        <v>0</v>
      </c>
      <c r="L134" s="300"/>
      <c r="M134" s="300" t="s">
        <v>808</v>
      </c>
      <c r="N134" s="300" t="s">
        <v>801</v>
      </c>
      <c r="O134" s="299"/>
    </row>
    <row r="135" customFormat="false" ht="12.75" hidden="false" customHeight="true" outlineLevel="0" collapsed="false">
      <c r="A135" s="300" t="s">
        <v>1072</v>
      </c>
      <c r="B135" s="300" t="s">
        <v>1073</v>
      </c>
      <c r="C135" s="300" t="s">
        <v>815</v>
      </c>
      <c r="D135" s="300" t="s">
        <v>707</v>
      </c>
      <c r="E135" s="305" t="n">
        <v>42852</v>
      </c>
      <c r="F135" s="305" t="n">
        <v>42867</v>
      </c>
      <c r="G135" s="300"/>
      <c r="H135" s="305" t="n">
        <v>42857</v>
      </c>
      <c r="I135" s="300" t="n">
        <v>371.11</v>
      </c>
      <c r="J135" s="300" t="n">
        <v>371.11</v>
      </c>
      <c r="K135" s="300" t="n">
        <v>0</v>
      </c>
      <c r="L135" s="300"/>
      <c r="M135" s="300" t="s">
        <v>808</v>
      </c>
      <c r="N135" s="300" t="s">
        <v>801</v>
      </c>
      <c r="O135" s="299"/>
    </row>
    <row r="136" customFormat="false" ht="12.75" hidden="false" customHeight="true" outlineLevel="0" collapsed="false">
      <c r="A136" s="300" t="s">
        <v>1074</v>
      </c>
      <c r="B136" s="300" t="s">
        <v>1075</v>
      </c>
      <c r="C136" s="300" t="s">
        <v>815</v>
      </c>
      <c r="D136" s="300" t="s">
        <v>861</v>
      </c>
      <c r="E136" s="305" t="n">
        <v>42850</v>
      </c>
      <c r="F136" s="305" t="n">
        <v>42865</v>
      </c>
      <c r="G136" s="300"/>
      <c r="H136" s="300"/>
      <c r="I136" s="300" t="n">
        <v>0</v>
      </c>
      <c r="J136" s="300" t="n">
        <v>0</v>
      </c>
      <c r="K136" s="300" t="n">
        <v>0</v>
      </c>
      <c r="L136" s="300"/>
      <c r="M136" s="300" t="s">
        <v>808</v>
      </c>
      <c r="N136" s="300" t="s">
        <v>801</v>
      </c>
      <c r="O136" s="299"/>
    </row>
    <row r="137" customFormat="false" ht="12.75" hidden="false" customHeight="true" outlineLevel="0" collapsed="false">
      <c r="A137" s="300" t="s">
        <v>1076</v>
      </c>
      <c r="B137" s="300" t="s">
        <v>1077</v>
      </c>
      <c r="C137" s="300" t="s">
        <v>815</v>
      </c>
      <c r="D137" s="300" t="s">
        <v>721</v>
      </c>
      <c r="E137" s="305" t="n">
        <v>42831</v>
      </c>
      <c r="F137" s="305" t="n">
        <v>42826</v>
      </c>
      <c r="G137" s="300"/>
      <c r="H137" s="305" t="n">
        <v>42831</v>
      </c>
      <c r="I137" s="300" t="n">
        <v>2552.52</v>
      </c>
      <c r="J137" s="300" t="n">
        <v>2552.52</v>
      </c>
      <c r="K137" s="300" t="n">
        <v>0</v>
      </c>
      <c r="L137" s="300"/>
      <c r="M137" s="300" t="s">
        <v>1078</v>
      </c>
      <c r="N137" s="300" t="s">
        <v>801</v>
      </c>
      <c r="O137" s="299"/>
    </row>
    <row r="138" customFormat="false" ht="12.75" hidden="false" customHeight="true" outlineLevel="0" collapsed="false">
      <c r="A138" s="301" t="s">
        <v>1079</v>
      </c>
      <c r="B138" s="301"/>
      <c r="C138" s="301"/>
      <c r="D138" s="301"/>
      <c r="E138" s="301"/>
      <c r="F138" s="301"/>
      <c r="G138" s="301"/>
      <c r="H138" s="301"/>
      <c r="I138" s="302" t="n">
        <f aca="false">SUM(I5:I137)</f>
        <v>46862.81</v>
      </c>
      <c r="J138" s="302" t="n">
        <f aca="false">SUM(J5:J137)</f>
        <v>23729.92</v>
      </c>
      <c r="K138" s="302" t="n">
        <f aca="false">SUM(K5:K137)</f>
        <v>23162.3</v>
      </c>
      <c r="L138" s="301"/>
      <c r="M138" s="301"/>
      <c r="N138" s="301"/>
      <c r="O138" s="299"/>
    </row>
    <row r="140" customFormat="false" ht="12.75" hidden="false" customHeight="false" outlineLevel="0" collapsed="false">
      <c r="I140" s="0" t="n">
        <f aca="false">+I138*100/120</f>
        <v>39052.3416666667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8.14"/>
    <col collapsed="false" customWidth="true" hidden="false" outlineLevel="0" max="4" min="4" style="0" width="30.7"/>
    <col collapsed="false" customWidth="true" hidden="false" outlineLevel="0" max="6" min="5" style="0" width="9.85"/>
    <col collapsed="false" customWidth="true" hidden="false" outlineLevel="0" max="7" min="7" style="0" width="14.28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11" min="11" style="0" width="5.41"/>
    <col collapsed="false" customWidth="true" hidden="false" outlineLevel="0" max="13" min="13" style="0" width="6.7"/>
    <col collapsed="false" customWidth="true" hidden="false" outlineLevel="0" max="14" min="14" style="0" width="6.56"/>
  </cols>
  <sheetData>
    <row r="1" customFormat="false" ht="12.75" hidden="false" customHeight="true" outlineLevel="0" collapsed="false">
      <c r="A1" s="296" t="s">
        <v>79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12.75" hidden="false" customHeight="true" outlineLevel="0" collapsed="false">
      <c r="A2" s="297" t="s">
        <v>337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</row>
    <row r="3" customFormat="false" ht="12.75" hidden="false" customHeight="true" outlineLevel="0" collapsed="false">
      <c r="A3" s="297" t="s">
        <v>1080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</row>
    <row r="4" customFormat="false" ht="12.75" hidden="false" customHeight="true" outlineLevel="0" collapsed="false">
      <c r="A4" s="298" t="s">
        <v>793</v>
      </c>
      <c r="B4" s="298" t="s">
        <v>794</v>
      </c>
      <c r="C4" s="298" t="s">
        <v>795</v>
      </c>
      <c r="D4" s="298" t="s">
        <v>796</v>
      </c>
      <c r="E4" s="298" t="s">
        <v>141</v>
      </c>
      <c r="F4" s="298" t="s">
        <v>797</v>
      </c>
      <c r="G4" s="298" t="s">
        <v>798</v>
      </c>
      <c r="H4" s="298" t="s">
        <v>799</v>
      </c>
      <c r="I4" s="298" t="s">
        <v>800</v>
      </c>
      <c r="J4" s="298" t="s">
        <v>801</v>
      </c>
      <c r="K4" s="298" t="s">
        <v>802</v>
      </c>
      <c r="L4" s="298"/>
      <c r="M4" s="298" t="s">
        <v>803</v>
      </c>
      <c r="N4" s="298" t="s">
        <v>804</v>
      </c>
      <c r="O4" s="299"/>
    </row>
    <row r="5" customFormat="false" ht="12.75" hidden="false" customHeight="true" outlineLevel="0" collapsed="false">
      <c r="A5" s="300" t="s">
        <v>1081</v>
      </c>
      <c r="B5" s="300" t="s">
        <v>1082</v>
      </c>
      <c r="C5" s="300" t="s">
        <v>815</v>
      </c>
      <c r="D5" s="300" t="s">
        <v>772</v>
      </c>
      <c r="E5" s="305" t="n">
        <v>42801</v>
      </c>
      <c r="F5" s="305" t="n">
        <v>42838</v>
      </c>
      <c r="G5" s="300"/>
      <c r="H5" s="305" t="n">
        <v>42838</v>
      </c>
      <c r="I5" s="300" t="n">
        <v>40.08</v>
      </c>
      <c r="J5" s="300" t="n">
        <v>40.08</v>
      </c>
      <c r="K5" s="300" t="n">
        <v>0</v>
      </c>
      <c r="L5" s="300"/>
      <c r="M5" s="300" t="s">
        <v>803</v>
      </c>
      <c r="N5" s="300" t="s">
        <v>801</v>
      </c>
      <c r="O5" s="299"/>
    </row>
    <row r="6" customFormat="false" ht="12.75" hidden="false" customHeight="true" outlineLevel="0" collapsed="false">
      <c r="A6" s="300" t="s">
        <v>1083</v>
      </c>
      <c r="B6" s="300" t="s">
        <v>1084</v>
      </c>
      <c r="C6" s="300" t="s">
        <v>815</v>
      </c>
      <c r="D6" s="300" t="s">
        <v>688</v>
      </c>
      <c r="E6" s="305" t="n">
        <v>42803</v>
      </c>
      <c r="F6" s="305" t="n">
        <v>42842</v>
      </c>
      <c r="G6" s="300"/>
      <c r="H6" s="305" t="n">
        <v>42838</v>
      </c>
      <c r="I6" s="300" t="n">
        <v>39.28</v>
      </c>
      <c r="J6" s="300" t="n">
        <v>39.28</v>
      </c>
      <c r="K6" s="300" t="n">
        <v>0</v>
      </c>
      <c r="L6" s="300"/>
      <c r="M6" s="300" t="s">
        <v>808</v>
      </c>
      <c r="N6" s="300" t="s">
        <v>801</v>
      </c>
      <c r="O6" s="299"/>
    </row>
    <row r="7" customFormat="false" ht="12.75" hidden="false" customHeight="true" outlineLevel="0" collapsed="false">
      <c r="A7" s="300" t="s">
        <v>1085</v>
      </c>
      <c r="B7" s="300" t="s">
        <v>1086</v>
      </c>
      <c r="C7" s="300" t="s">
        <v>815</v>
      </c>
      <c r="D7" s="300" t="s">
        <v>688</v>
      </c>
      <c r="E7" s="305" t="n">
        <v>42803</v>
      </c>
      <c r="F7" s="305" t="n">
        <v>42842</v>
      </c>
      <c r="G7" s="300"/>
      <c r="H7" s="305" t="n">
        <v>42838</v>
      </c>
      <c r="I7" s="300" t="n">
        <v>104.81</v>
      </c>
      <c r="J7" s="300" t="n">
        <v>104.81</v>
      </c>
      <c r="K7" s="300" t="n">
        <v>0</v>
      </c>
      <c r="L7" s="300"/>
      <c r="M7" s="300" t="s">
        <v>808</v>
      </c>
      <c r="N7" s="300" t="s">
        <v>801</v>
      </c>
      <c r="O7" s="299"/>
    </row>
    <row r="8" customFormat="false" ht="12.75" hidden="false" customHeight="true" outlineLevel="0" collapsed="false">
      <c r="A8" s="300" t="s">
        <v>1087</v>
      </c>
      <c r="B8" s="300" t="s">
        <v>1088</v>
      </c>
      <c r="C8" s="300" t="s">
        <v>815</v>
      </c>
      <c r="D8" s="300" t="s">
        <v>441</v>
      </c>
      <c r="E8" s="305" t="n">
        <v>42803</v>
      </c>
      <c r="F8" s="305" t="n">
        <v>42833</v>
      </c>
      <c r="G8" s="300"/>
      <c r="H8" s="305" t="n">
        <v>42837</v>
      </c>
      <c r="I8" s="300" t="n">
        <v>1290.38</v>
      </c>
      <c r="J8" s="300" t="n">
        <v>1290.38</v>
      </c>
      <c r="K8" s="300" t="n">
        <v>0</v>
      </c>
      <c r="L8" s="300"/>
      <c r="M8" s="300" t="s">
        <v>803</v>
      </c>
      <c r="N8" s="300" t="s">
        <v>801</v>
      </c>
      <c r="O8" s="299"/>
    </row>
    <row r="9" customFormat="false" ht="12.75" hidden="false" customHeight="true" outlineLevel="0" collapsed="false">
      <c r="A9" s="300" t="s">
        <v>1089</v>
      </c>
      <c r="B9" s="300" t="s">
        <v>1090</v>
      </c>
      <c r="C9" s="300" t="s">
        <v>815</v>
      </c>
      <c r="D9" s="300" t="s">
        <v>441</v>
      </c>
      <c r="E9" s="305" t="n">
        <v>42803</v>
      </c>
      <c r="F9" s="305" t="n">
        <v>42833</v>
      </c>
      <c r="G9" s="300"/>
      <c r="H9" s="305" t="n">
        <v>42837</v>
      </c>
      <c r="I9" s="300" t="n">
        <v>365.31</v>
      </c>
      <c r="J9" s="300" t="n">
        <v>365.31</v>
      </c>
      <c r="K9" s="300" t="n">
        <v>0</v>
      </c>
      <c r="L9" s="300"/>
      <c r="M9" s="300" t="s">
        <v>803</v>
      </c>
      <c r="N9" s="300" t="s">
        <v>801</v>
      </c>
      <c r="O9" s="299"/>
    </row>
    <row r="10" customFormat="false" ht="12.75" hidden="false" customHeight="true" outlineLevel="0" collapsed="false">
      <c r="A10" s="300" t="s">
        <v>1091</v>
      </c>
      <c r="B10" s="300" t="s">
        <v>1092</v>
      </c>
      <c r="C10" s="300" t="s">
        <v>815</v>
      </c>
      <c r="D10" s="300" t="s">
        <v>441</v>
      </c>
      <c r="E10" s="305" t="n">
        <v>42803</v>
      </c>
      <c r="F10" s="305" t="n">
        <v>42833</v>
      </c>
      <c r="G10" s="300"/>
      <c r="H10" s="305" t="n">
        <v>42837</v>
      </c>
      <c r="I10" s="300" t="n">
        <v>239.2</v>
      </c>
      <c r="J10" s="300" t="n">
        <v>239.2</v>
      </c>
      <c r="K10" s="300" t="n">
        <v>0</v>
      </c>
      <c r="L10" s="300"/>
      <c r="M10" s="300" t="s">
        <v>803</v>
      </c>
      <c r="N10" s="300" t="s">
        <v>801</v>
      </c>
      <c r="O10" s="299"/>
    </row>
    <row r="11" customFormat="false" ht="12.75" hidden="false" customHeight="true" outlineLevel="0" collapsed="false">
      <c r="A11" s="300" t="s">
        <v>1093</v>
      </c>
      <c r="B11" s="300" t="s">
        <v>1094</v>
      </c>
      <c r="C11" s="300" t="s">
        <v>815</v>
      </c>
      <c r="D11" s="300" t="s">
        <v>772</v>
      </c>
      <c r="E11" s="305" t="n">
        <v>42803</v>
      </c>
      <c r="F11" s="305" t="n">
        <v>42838</v>
      </c>
      <c r="G11" s="300"/>
      <c r="H11" s="305" t="n">
        <v>42838</v>
      </c>
      <c r="I11" s="300" t="n">
        <v>438.18</v>
      </c>
      <c r="J11" s="300" t="n">
        <v>438.18</v>
      </c>
      <c r="K11" s="300" t="n">
        <v>0</v>
      </c>
      <c r="L11" s="300"/>
      <c r="M11" s="300" t="s">
        <v>803</v>
      </c>
      <c r="N11" s="300" t="s">
        <v>801</v>
      </c>
      <c r="O11" s="299"/>
    </row>
    <row r="12" customFormat="false" ht="12.75" hidden="false" customHeight="true" outlineLevel="0" collapsed="false">
      <c r="A12" s="300" t="s">
        <v>1095</v>
      </c>
      <c r="B12" s="300" t="s">
        <v>1096</v>
      </c>
      <c r="C12" s="300" t="s">
        <v>815</v>
      </c>
      <c r="D12" s="300" t="s">
        <v>688</v>
      </c>
      <c r="E12" s="305" t="n">
        <v>42808</v>
      </c>
      <c r="F12" s="305" t="n">
        <v>42842</v>
      </c>
      <c r="G12" s="300"/>
      <c r="H12" s="305" t="n">
        <v>42838</v>
      </c>
      <c r="I12" s="300" t="n">
        <v>19.74</v>
      </c>
      <c r="J12" s="300" t="n">
        <v>19.74</v>
      </c>
      <c r="K12" s="300" t="n">
        <v>0</v>
      </c>
      <c r="L12" s="300"/>
      <c r="M12" s="300" t="s">
        <v>808</v>
      </c>
      <c r="N12" s="300" t="s">
        <v>801</v>
      </c>
      <c r="O12" s="299"/>
    </row>
    <row r="13" customFormat="false" ht="12.75" hidden="false" customHeight="true" outlineLevel="0" collapsed="false">
      <c r="A13" s="300" t="s">
        <v>1097</v>
      </c>
      <c r="B13" s="300" t="s">
        <v>1098</v>
      </c>
      <c r="C13" s="300" t="s">
        <v>815</v>
      </c>
      <c r="D13" s="300" t="s">
        <v>723</v>
      </c>
      <c r="E13" s="305" t="n">
        <v>42810</v>
      </c>
      <c r="F13" s="305" t="n">
        <v>42838</v>
      </c>
      <c r="G13" s="300"/>
      <c r="H13" s="305" t="n">
        <v>42838</v>
      </c>
      <c r="I13" s="300" t="n">
        <v>1078.3</v>
      </c>
      <c r="J13" s="300" t="n">
        <v>1078.3</v>
      </c>
      <c r="K13" s="300" t="n">
        <v>0</v>
      </c>
      <c r="L13" s="300"/>
      <c r="M13" s="300" t="s">
        <v>808</v>
      </c>
      <c r="N13" s="300" t="s">
        <v>801</v>
      </c>
      <c r="O13" s="299"/>
    </row>
    <row r="14" customFormat="false" ht="12.75" hidden="false" customHeight="true" outlineLevel="0" collapsed="false">
      <c r="A14" s="300" t="s">
        <v>1099</v>
      </c>
      <c r="B14" s="300" t="s">
        <v>1100</v>
      </c>
      <c r="C14" s="300" t="s">
        <v>815</v>
      </c>
      <c r="D14" s="300" t="s">
        <v>651</v>
      </c>
      <c r="E14" s="305" t="n">
        <v>42810</v>
      </c>
      <c r="F14" s="305" t="n">
        <v>42824</v>
      </c>
      <c r="G14" s="300"/>
      <c r="H14" s="305" t="n">
        <v>42850</v>
      </c>
      <c r="I14" s="300" t="n">
        <v>126.76</v>
      </c>
      <c r="J14" s="300" t="n">
        <v>36.23</v>
      </c>
      <c r="K14" s="300" t="n">
        <v>0</v>
      </c>
      <c r="L14" s="300"/>
      <c r="M14" s="300" t="s">
        <v>808</v>
      </c>
      <c r="N14" s="300" t="s">
        <v>801</v>
      </c>
      <c r="O14" s="299"/>
    </row>
    <row r="15" customFormat="false" ht="12.75" hidden="false" customHeight="true" outlineLevel="0" collapsed="false">
      <c r="A15" s="300" t="s">
        <v>1101</v>
      </c>
      <c r="B15" s="300" t="s">
        <v>1102</v>
      </c>
      <c r="C15" s="300" t="s">
        <v>815</v>
      </c>
      <c r="D15" s="300" t="s">
        <v>651</v>
      </c>
      <c r="E15" s="305" t="n">
        <v>42810</v>
      </c>
      <c r="F15" s="305" t="n">
        <v>42824</v>
      </c>
      <c r="G15" s="300"/>
      <c r="H15" s="305" t="n">
        <v>42850</v>
      </c>
      <c r="I15" s="300" t="n">
        <v>149.77</v>
      </c>
      <c r="J15" s="300" t="n">
        <v>149.77</v>
      </c>
      <c r="K15" s="300" t="n">
        <v>0</v>
      </c>
      <c r="L15" s="300"/>
      <c r="M15" s="300" t="s">
        <v>808</v>
      </c>
      <c r="N15" s="300" t="s">
        <v>801</v>
      </c>
      <c r="O15" s="299"/>
    </row>
    <row r="16" customFormat="false" ht="12.75" hidden="false" customHeight="true" outlineLevel="0" collapsed="false">
      <c r="A16" s="300" t="s">
        <v>1103</v>
      </c>
      <c r="B16" s="300" t="s">
        <v>1104</v>
      </c>
      <c r="C16" s="300" t="s">
        <v>815</v>
      </c>
      <c r="D16" s="300" t="s">
        <v>651</v>
      </c>
      <c r="E16" s="305" t="n">
        <v>42810</v>
      </c>
      <c r="F16" s="305" t="n">
        <v>42824</v>
      </c>
      <c r="G16" s="300"/>
      <c r="H16" s="305" t="n">
        <v>42850</v>
      </c>
      <c r="I16" s="300" t="n">
        <v>162.03</v>
      </c>
      <c r="J16" s="300" t="n">
        <v>162.03</v>
      </c>
      <c r="K16" s="300" t="n">
        <v>0</v>
      </c>
      <c r="L16" s="300"/>
      <c r="M16" s="300" t="s">
        <v>808</v>
      </c>
      <c r="N16" s="300" t="s">
        <v>801</v>
      </c>
      <c r="O16" s="299"/>
    </row>
    <row r="17" customFormat="false" ht="12.75" hidden="false" customHeight="true" outlineLevel="0" collapsed="false">
      <c r="A17" s="300" t="s">
        <v>1105</v>
      </c>
      <c r="B17" s="300" t="s">
        <v>1106</v>
      </c>
      <c r="C17" s="300" t="s">
        <v>815</v>
      </c>
      <c r="D17" s="300" t="s">
        <v>772</v>
      </c>
      <c r="E17" s="305" t="n">
        <v>42810</v>
      </c>
      <c r="F17" s="305" t="n">
        <v>42838</v>
      </c>
      <c r="G17" s="300"/>
      <c r="H17" s="305" t="n">
        <v>42838</v>
      </c>
      <c r="I17" s="300" t="n">
        <v>56.1</v>
      </c>
      <c r="J17" s="300" t="n">
        <v>56.1</v>
      </c>
      <c r="K17" s="300" t="n">
        <v>0</v>
      </c>
      <c r="L17" s="300"/>
      <c r="M17" s="300" t="s">
        <v>803</v>
      </c>
      <c r="N17" s="300" t="s">
        <v>801</v>
      </c>
      <c r="O17" s="299"/>
    </row>
    <row r="18" customFormat="false" ht="12.75" hidden="false" customHeight="true" outlineLevel="0" collapsed="false">
      <c r="A18" s="300" t="s">
        <v>1107</v>
      </c>
      <c r="B18" s="300" t="s">
        <v>1108</v>
      </c>
      <c r="C18" s="300" t="s">
        <v>815</v>
      </c>
      <c r="D18" s="300" t="s">
        <v>436</v>
      </c>
      <c r="E18" s="305" t="n">
        <v>42810</v>
      </c>
      <c r="F18" s="305" t="n">
        <v>42838</v>
      </c>
      <c r="G18" s="300"/>
      <c r="H18" s="305" t="n">
        <v>42838</v>
      </c>
      <c r="I18" s="300" t="n">
        <v>431.08</v>
      </c>
      <c r="J18" s="300" t="n">
        <v>431.08</v>
      </c>
      <c r="K18" s="300" t="n">
        <v>0</v>
      </c>
      <c r="L18" s="300"/>
      <c r="M18" s="300" t="s">
        <v>808</v>
      </c>
      <c r="N18" s="300" t="s">
        <v>801</v>
      </c>
      <c r="O18" s="299"/>
    </row>
    <row r="19" customFormat="false" ht="12.75" hidden="false" customHeight="true" outlineLevel="0" collapsed="false">
      <c r="A19" s="300" t="s">
        <v>1109</v>
      </c>
      <c r="B19" s="300" t="s">
        <v>1110</v>
      </c>
      <c r="C19" s="300" t="s">
        <v>815</v>
      </c>
      <c r="D19" s="300" t="s">
        <v>683</v>
      </c>
      <c r="E19" s="305" t="n">
        <v>42814</v>
      </c>
      <c r="F19" s="305" t="n">
        <v>42838</v>
      </c>
      <c r="G19" s="300"/>
      <c r="H19" s="305" t="n">
        <v>42838</v>
      </c>
      <c r="I19" s="300" t="n">
        <v>88.85</v>
      </c>
      <c r="J19" s="300" t="n">
        <v>88.85</v>
      </c>
      <c r="K19" s="300" t="n">
        <v>0</v>
      </c>
      <c r="L19" s="300"/>
      <c r="M19" s="300" t="s">
        <v>808</v>
      </c>
      <c r="N19" s="300" t="s">
        <v>801</v>
      </c>
      <c r="O19" s="299"/>
    </row>
    <row r="20" customFormat="false" ht="12.75" hidden="false" customHeight="true" outlineLevel="0" collapsed="false">
      <c r="A20" s="300" t="s">
        <v>1111</v>
      </c>
      <c r="B20" s="300" t="s">
        <v>1112</v>
      </c>
      <c r="C20" s="300" t="s">
        <v>815</v>
      </c>
      <c r="D20" s="300" t="s">
        <v>772</v>
      </c>
      <c r="E20" s="305" t="n">
        <v>42814</v>
      </c>
      <c r="F20" s="305" t="n">
        <v>42838</v>
      </c>
      <c r="G20" s="300"/>
      <c r="H20" s="305" t="n">
        <v>42838</v>
      </c>
      <c r="I20" s="300" t="n">
        <v>338.5</v>
      </c>
      <c r="J20" s="300" t="n">
        <v>338.5</v>
      </c>
      <c r="K20" s="300" t="n">
        <v>0</v>
      </c>
      <c r="L20" s="300"/>
      <c r="M20" s="300" t="s">
        <v>803</v>
      </c>
      <c r="N20" s="300" t="s">
        <v>801</v>
      </c>
      <c r="O20" s="299"/>
    </row>
    <row r="21" customFormat="false" ht="12.75" hidden="false" customHeight="true" outlineLevel="0" collapsed="false">
      <c r="A21" s="300" t="s">
        <v>1113</v>
      </c>
      <c r="B21" s="300" t="s">
        <v>1114</v>
      </c>
      <c r="C21" s="300" t="s">
        <v>815</v>
      </c>
      <c r="D21" s="300" t="s">
        <v>688</v>
      </c>
      <c r="E21" s="305" t="n">
        <v>42814</v>
      </c>
      <c r="F21" s="305" t="n">
        <v>42838</v>
      </c>
      <c r="G21" s="300"/>
      <c r="H21" s="305" t="n">
        <v>42838</v>
      </c>
      <c r="I21" s="300" t="n">
        <v>214.14</v>
      </c>
      <c r="J21" s="300" t="n">
        <v>214.14</v>
      </c>
      <c r="K21" s="300" t="n">
        <v>0</v>
      </c>
      <c r="L21" s="300"/>
      <c r="M21" s="300" t="s">
        <v>808</v>
      </c>
      <c r="N21" s="300" t="s">
        <v>801</v>
      </c>
      <c r="O21" s="299"/>
    </row>
    <row r="22" customFormat="false" ht="12.75" hidden="false" customHeight="true" outlineLevel="0" collapsed="false">
      <c r="A22" s="300" t="s">
        <v>1115</v>
      </c>
      <c r="B22" s="300" t="s">
        <v>1116</v>
      </c>
      <c r="C22" s="300" t="s">
        <v>815</v>
      </c>
      <c r="D22" s="300" t="s">
        <v>439</v>
      </c>
      <c r="E22" s="305" t="n">
        <v>42802</v>
      </c>
      <c r="F22" s="305" t="n">
        <v>42832</v>
      </c>
      <c r="G22" s="300"/>
      <c r="H22" s="305" t="n">
        <v>42837</v>
      </c>
      <c r="I22" s="300" t="n">
        <v>3679.84</v>
      </c>
      <c r="J22" s="300" t="n">
        <v>3679.84</v>
      </c>
      <c r="K22" s="300" t="n">
        <v>0</v>
      </c>
      <c r="L22" s="300"/>
      <c r="M22" s="300" t="s">
        <v>803</v>
      </c>
      <c r="N22" s="300" t="s">
        <v>801</v>
      </c>
      <c r="O22" s="299"/>
    </row>
    <row r="23" customFormat="false" ht="12.75" hidden="false" customHeight="true" outlineLevel="0" collapsed="false">
      <c r="A23" s="300" t="s">
        <v>1117</v>
      </c>
      <c r="B23" s="300" t="s">
        <v>1118</v>
      </c>
      <c r="C23" s="300" t="s">
        <v>815</v>
      </c>
      <c r="D23" s="300" t="s">
        <v>440</v>
      </c>
      <c r="E23" s="305" t="n">
        <v>42802</v>
      </c>
      <c r="F23" s="305" t="n">
        <v>42832</v>
      </c>
      <c r="G23" s="300"/>
      <c r="H23" s="305" t="n">
        <v>42837</v>
      </c>
      <c r="I23" s="300" t="n">
        <v>1077.23</v>
      </c>
      <c r="J23" s="300" t="n">
        <v>1077.23</v>
      </c>
      <c r="K23" s="300" t="n">
        <v>0</v>
      </c>
      <c r="L23" s="300"/>
      <c r="M23" s="300" t="s">
        <v>803</v>
      </c>
      <c r="N23" s="300" t="s">
        <v>801</v>
      </c>
      <c r="O23" s="299"/>
    </row>
    <row r="24" customFormat="false" ht="12.75" hidden="false" customHeight="true" outlineLevel="0" collapsed="false">
      <c r="A24" s="300" t="s">
        <v>1119</v>
      </c>
      <c r="B24" s="300" t="s">
        <v>1120</v>
      </c>
      <c r="C24" s="300" t="s">
        <v>815</v>
      </c>
      <c r="D24" s="300" t="s">
        <v>541</v>
      </c>
      <c r="E24" s="305" t="n">
        <v>42816</v>
      </c>
      <c r="F24" s="305" t="n">
        <v>42853</v>
      </c>
      <c r="G24" s="300"/>
      <c r="H24" s="305" t="n">
        <v>42843</v>
      </c>
      <c r="I24" s="300" t="n">
        <v>663.85</v>
      </c>
      <c r="J24" s="300" t="n">
        <v>663.85</v>
      </c>
      <c r="K24" s="300" t="n">
        <v>0</v>
      </c>
      <c r="L24" s="300"/>
      <c r="M24" s="300" t="s">
        <v>808</v>
      </c>
      <c r="N24" s="300" t="s">
        <v>801</v>
      </c>
      <c r="O24" s="299"/>
    </row>
    <row r="25" customFormat="false" ht="12.75" hidden="false" customHeight="true" outlineLevel="0" collapsed="false">
      <c r="A25" s="300" t="s">
        <v>1121</v>
      </c>
      <c r="B25" s="300" t="s">
        <v>1122</v>
      </c>
      <c r="C25" s="300" t="s">
        <v>815</v>
      </c>
      <c r="D25" s="300" t="s">
        <v>772</v>
      </c>
      <c r="E25" s="305" t="n">
        <v>42817</v>
      </c>
      <c r="F25" s="305" t="n">
        <v>42853</v>
      </c>
      <c r="G25" s="300"/>
      <c r="H25" s="305" t="n">
        <v>42853</v>
      </c>
      <c r="I25" s="300" t="n">
        <v>879.21</v>
      </c>
      <c r="J25" s="300" t="n">
        <v>879.21</v>
      </c>
      <c r="K25" s="300" t="n">
        <v>0</v>
      </c>
      <c r="L25" s="300"/>
      <c r="M25" s="300" t="s">
        <v>803</v>
      </c>
      <c r="N25" s="300" t="s">
        <v>801</v>
      </c>
      <c r="O25" s="299"/>
    </row>
    <row r="26" customFormat="false" ht="12.75" hidden="false" customHeight="true" outlineLevel="0" collapsed="false">
      <c r="A26" s="300" t="s">
        <v>1123</v>
      </c>
      <c r="B26" s="300" t="s">
        <v>1124</v>
      </c>
      <c r="C26" s="300" t="s">
        <v>815</v>
      </c>
      <c r="D26" s="300" t="s">
        <v>687</v>
      </c>
      <c r="E26" s="305" t="n">
        <v>42822</v>
      </c>
      <c r="F26" s="305" t="n">
        <v>42853</v>
      </c>
      <c r="G26" s="300"/>
      <c r="H26" s="305" t="n">
        <v>42853</v>
      </c>
      <c r="I26" s="300" t="n">
        <v>431.98</v>
      </c>
      <c r="J26" s="300" t="n">
        <v>431.98</v>
      </c>
      <c r="K26" s="300" t="n">
        <v>0</v>
      </c>
      <c r="L26" s="300"/>
      <c r="M26" s="300" t="s">
        <v>808</v>
      </c>
      <c r="N26" s="300" t="s">
        <v>801</v>
      </c>
      <c r="O26" s="299"/>
    </row>
    <row r="27" customFormat="false" ht="12.75" hidden="false" customHeight="true" outlineLevel="0" collapsed="false">
      <c r="A27" s="300" t="s">
        <v>1125</v>
      </c>
      <c r="B27" s="300" t="s">
        <v>1126</v>
      </c>
      <c r="C27" s="300" t="s">
        <v>815</v>
      </c>
      <c r="D27" s="300" t="s">
        <v>618</v>
      </c>
      <c r="E27" s="305" t="n">
        <v>42822</v>
      </c>
      <c r="F27" s="305" t="n">
        <v>42851</v>
      </c>
      <c r="G27" s="300"/>
      <c r="H27" s="305" t="n">
        <v>42852</v>
      </c>
      <c r="I27" s="300" t="n">
        <v>833.54</v>
      </c>
      <c r="J27" s="300" t="n">
        <v>786.82</v>
      </c>
      <c r="K27" s="300" t="n">
        <v>0</v>
      </c>
      <c r="L27" s="300"/>
      <c r="M27" s="300" t="s">
        <v>808</v>
      </c>
      <c r="N27" s="300" t="s">
        <v>801</v>
      </c>
      <c r="O27" s="299"/>
    </row>
    <row r="28" customFormat="false" ht="12.75" hidden="false" customHeight="true" outlineLevel="0" collapsed="false">
      <c r="A28" s="300" t="s">
        <v>1127</v>
      </c>
      <c r="B28" s="300" t="s">
        <v>1128</v>
      </c>
      <c r="C28" s="300" t="s">
        <v>815</v>
      </c>
      <c r="D28" s="300" t="s">
        <v>753</v>
      </c>
      <c r="E28" s="305" t="n">
        <v>42822</v>
      </c>
      <c r="F28" s="305" t="n">
        <v>42853</v>
      </c>
      <c r="G28" s="300"/>
      <c r="H28" s="305" t="n">
        <v>42853</v>
      </c>
      <c r="I28" s="300" t="n">
        <v>28.31</v>
      </c>
      <c r="J28" s="300" t="n">
        <v>28.31</v>
      </c>
      <c r="K28" s="300" t="n">
        <v>0</v>
      </c>
      <c r="L28" s="300"/>
      <c r="M28" s="300" t="s">
        <v>808</v>
      </c>
      <c r="N28" s="300" t="s">
        <v>801</v>
      </c>
      <c r="O28" s="299"/>
    </row>
    <row r="29" customFormat="false" ht="12.75" hidden="false" customHeight="true" outlineLevel="0" collapsed="false">
      <c r="A29" s="300" t="s">
        <v>1129</v>
      </c>
      <c r="B29" s="300" t="s">
        <v>1130</v>
      </c>
      <c r="C29" s="300" t="s">
        <v>815</v>
      </c>
      <c r="D29" s="300" t="s">
        <v>683</v>
      </c>
      <c r="E29" s="305" t="n">
        <v>42822</v>
      </c>
      <c r="F29" s="305" t="n">
        <v>42853</v>
      </c>
      <c r="G29" s="300"/>
      <c r="H29" s="305" t="n">
        <v>42853</v>
      </c>
      <c r="I29" s="300" t="n">
        <v>135.63</v>
      </c>
      <c r="J29" s="300" t="n">
        <v>135.63</v>
      </c>
      <c r="K29" s="300" t="n">
        <v>0</v>
      </c>
      <c r="L29" s="300"/>
      <c r="M29" s="300" t="s">
        <v>808</v>
      </c>
      <c r="N29" s="300" t="s">
        <v>801</v>
      </c>
      <c r="O29" s="299"/>
    </row>
    <row r="30" customFormat="false" ht="12.75" hidden="false" customHeight="true" outlineLevel="0" collapsed="false">
      <c r="A30" s="300" t="s">
        <v>1131</v>
      </c>
      <c r="B30" s="300" t="s">
        <v>1132</v>
      </c>
      <c r="C30" s="300" t="s">
        <v>815</v>
      </c>
      <c r="D30" s="300" t="s">
        <v>683</v>
      </c>
      <c r="E30" s="305" t="n">
        <v>42822</v>
      </c>
      <c r="F30" s="305" t="n">
        <v>42853</v>
      </c>
      <c r="G30" s="300"/>
      <c r="H30" s="305" t="n">
        <v>42853</v>
      </c>
      <c r="I30" s="300" t="n">
        <v>44.29</v>
      </c>
      <c r="J30" s="300" t="n">
        <v>44.29</v>
      </c>
      <c r="K30" s="300" t="n">
        <v>0</v>
      </c>
      <c r="L30" s="300"/>
      <c r="M30" s="300" t="s">
        <v>808</v>
      </c>
      <c r="N30" s="300" t="s">
        <v>801</v>
      </c>
      <c r="O30" s="299"/>
    </row>
    <row r="31" customFormat="false" ht="12.75" hidden="false" customHeight="true" outlineLevel="0" collapsed="false">
      <c r="A31" s="300" t="s">
        <v>1133</v>
      </c>
      <c r="B31" s="300" t="s">
        <v>1134</v>
      </c>
      <c r="C31" s="300" t="s">
        <v>815</v>
      </c>
      <c r="D31" s="300" t="s">
        <v>683</v>
      </c>
      <c r="E31" s="305" t="n">
        <v>42822</v>
      </c>
      <c r="F31" s="305" t="n">
        <v>42853</v>
      </c>
      <c r="G31" s="300"/>
      <c r="H31" s="305" t="n">
        <v>42853</v>
      </c>
      <c r="I31" s="300" t="n">
        <v>80.74</v>
      </c>
      <c r="J31" s="300" t="n">
        <v>80.74</v>
      </c>
      <c r="K31" s="300" t="n">
        <v>0</v>
      </c>
      <c r="L31" s="300"/>
      <c r="M31" s="300" t="s">
        <v>808</v>
      </c>
      <c r="N31" s="300" t="s">
        <v>801</v>
      </c>
      <c r="O31" s="299"/>
    </row>
    <row r="32" customFormat="false" ht="12.75" hidden="false" customHeight="true" outlineLevel="0" collapsed="false">
      <c r="A32" s="300" t="s">
        <v>1135</v>
      </c>
      <c r="B32" s="300" t="s">
        <v>1136</v>
      </c>
      <c r="C32" s="300" t="s">
        <v>815</v>
      </c>
      <c r="D32" s="300" t="s">
        <v>436</v>
      </c>
      <c r="E32" s="305" t="n">
        <v>42822</v>
      </c>
      <c r="F32" s="305" t="n">
        <v>42853</v>
      </c>
      <c r="G32" s="300"/>
      <c r="H32" s="305" t="n">
        <v>42853</v>
      </c>
      <c r="I32" s="300" t="n">
        <v>724.14</v>
      </c>
      <c r="J32" s="300" t="n">
        <v>724.14</v>
      </c>
      <c r="K32" s="300" t="n">
        <v>0</v>
      </c>
      <c r="L32" s="300"/>
      <c r="M32" s="300" t="s">
        <v>808</v>
      </c>
      <c r="N32" s="300" t="s">
        <v>801</v>
      </c>
      <c r="O32" s="299"/>
    </row>
    <row r="33" customFormat="false" ht="12.75" hidden="false" customHeight="true" outlineLevel="0" collapsed="false">
      <c r="A33" s="300" t="s">
        <v>1137</v>
      </c>
      <c r="B33" s="300" t="s">
        <v>1138</v>
      </c>
      <c r="C33" s="300" t="s">
        <v>815</v>
      </c>
      <c r="D33" s="300" t="s">
        <v>447</v>
      </c>
      <c r="E33" s="305" t="n">
        <v>42822</v>
      </c>
      <c r="F33" s="305" t="n">
        <v>42853</v>
      </c>
      <c r="G33" s="300"/>
      <c r="H33" s="305" t="n">
        <v>42853</v>
      </c>
      <c r="I33" s="300" t="n">
        <v>752.76</v>
      </c>
      <c r="J33" s="300" t="n">
        <v>752.76</v>
      </c>
      <c r="K33" s="300" t="n">
        <v>0</v>
      </c>
      <c r="L33" s="300"/>
      <c r="M33" s="300" t="s">
        <v>808</v>
      </c>
      <c r="N33" s="300" t="s">
        <v>801</v>
      </c>
      <c r="O33" s="299"/>
    </row>
    <row r="34" customFormat="false" ht="12.75" hidden="false" customHeight="true" outlineLevel="0" collapsed="false">
      <c r="A34" s="300" t="s">
        <v>1139</v>
      </c>
      <c r="B34" s="300" t="s">
        <v>1140</v>
      </c>
      <c r="C34" s="300" t="s">
        <v>815</v>
      </c>
      <c r="D34" s="300" t="s">
        <v>683</v>
      </c>
      <c r="E34" s="305" t="n">
        <v>42817</v>
      </c>
      <c r="F34" s="305" t="n">
        <v>42853</v>
      </c>
      <c r="G34" s="300"/>
      <c r="H34" s="305" t="n">
        <v>42853</v>
      </c>
      <c r="I34" s="300" t="n">
        <v>360.33</v>
      </c>
      <c r="J34" s="300" t="n">
        <v>360.33</v>
      </c>
      <c r="K34" s="300" t="n">
        <v>0</v>
      </c>
      <c r="L34" s="300"/>
      <c r="M34" s="300" t="s">
        <v>808</v>
      </c>
      <c r="N34" s="300" t="s">
        <v>801</v>
      </c>
      <c r="O34" s="299"/>
    </row>
    <row r="35" customFormat="false" ht="12.75" hidden="false" customHeight="true" outlineLevel="0" collapsed="false">
      <c r="A35" s="300" t="s">
        <v>1141</v>
      </c>
      <c r="B35" s="300" t="s">
        <v>1142</v>
      </c>
      <c r="C35" s="300" t="s">
        <v>815</v>
      </c>
      <c r="D35" s="300" t="s">
        <v>772</v>
      </c>
      <c r="E35" s="305" t="n">
        <v>42824</v>
      </c>
      <c r="F35" s="305" t="n">
        <v>42853</v>
      </c>
      <c r="G35" s="300"/>
      <c r="H35" s="305" t="n">
        <v>42853</v>
      </c>
      <c r="I35" s="300" t="n">
        <v>198.12</v>
      </c>
      <c r="J35" s="300" t="n">
        <v>198.12</v>
      </c>
      <c r="K35" s="300" t="n">
        <v>0</v>
      </c>
      <c r="L35" s="300"/>
      <c r="M35" s="300" t="s">
        <v>803</v>
      </c>
      <c r="N35" s="300" t="s">
        <v>801</v>
      </c>
      <c r="O35" s="299"/>
    </row>
    <row r="36" customFormat="false" ht="12.75" hidden="false" customHeight="true" outlineLevel="0" collapsed="false">
      <c r="A36" s="300" t="s">
        <v>1143</v>
      </c>
      <c r="B36" s="300" t="s">
        <v>1144</v>
      </c>
      <c r="C36" s="300" t="s">
        <v>815</v>
      </c>
      <c r="D36" s="300" t="s">
        <v>667</v>
      </c>
      <c r="E36" s="305" t="n">
        <v>42824</v>
      </c>
      <c r="F36" s="305" t="n">
        <v>42853</v>
      </c>
      <c r="G36" s="300"/>
      <c r="H36" s="305" t="n">
        <v>42853</v>
      </c>
      <c r="I36" s="300" t="n">
        <v>359.55</v>
      </c>
      <c r="J36" s="300" t="n">
        <v>359.55</v>
      </c>
      <c r="K36" s="300" t="n">
        <v>0</v>
      </c>
      <c r="L36" s="300"/>
      <c r="M36" s="300" t="s">
        <v>808</v>
      </c>
      <c r="N36" s="300" t="s">
        <v>801</v>
      </c>
      <c r="O36" s="299"/>
    </row>
    <row r="37" customFormat="false" ht="12.75" hidden="false" customHeight="true" outlineLevel="0" collapsed="false">
      <c r="A37" s="300" t="s">
        <v>1145</v>
      </c>
      <c r="B37" s="300" t="s">
        <v>1146</v>
      </c>
      <c r="C37" s="300" t="s">
        <v>815</v>
      </c>
      <c r="D37" s="300" t="s">
        <v>371</v>
      </c>
      <c r="E37" s="305" t="n">
        <v>42824</v>
      </c>
      <c r="F37" s="305" t="n">
        <v>42839</v>
      </c>
      <c r="G37" s="300"/>
      <c r="H37" s="305" t="n">
        <v>42828</v>
      </c>
      <c r="I37" s="300" t="n">
        <v>198.42</v>
      </c>
      <c r="J37" s="300" t="n">
        <v>198.42</v>
      </c>
      <c r="K37" s="300" t="n">
        <v>0</v>
      </c>
      <c r="L37" s="300"/>
      <c r="M37" s="300" t="s">
        <v>808</v>
      </c>
      <c r="N37" s="300" t="s">
        <v>801</v>
      </c>
      <c r="O37" s="299"/>
    </row>
    <row r="38" customFormat="false" ht="12.75" hidden="false" customHeight="true" outlineLevel="0" collapsed="false">
      <c r="A38" s="300" t="s">
        <v>1147</v>
      </c>
      <c r="B38" s="300" t="s">
        <v>1148</v>
      </c>
      <c r="C38" s="300" t="s">
        <v>815</v>
      </c>
      <c r="D38" s="300" t="s">
        <v>527</v>
      </c>
      <c r="E38" s="305" t="n">
        <v>42824</v>
      </c>
      <c r="F38" s="305" t="n">
        <v>42839</v>
      </c>
      <c r="G38" s="300"/>
      <c r="H38" s="305" t="n">
        <v>42828</v>
      </c>
      <c r="I38" s="300" t="n">
        <v>27.31</v>
      </c>
      <c r="J38" s="300" t="n">
        <v>27.31</v>
      </c>
      <c r="K38" s="300" t="n">
        <v>0</v>
      </c>
      <c r="L38" s="300"/>
      <c r="M38" s="300" t="s">
        <v>808</v>
      </c>
      <c r="N38" s="300" t="s">
        <v>801</v>
      </c>
      <c r="O38" s="299"/>
    </row>
    <row r="39" customFormat="false" ht="12.75" hidden="false" customHeight="true" outlineLevel="0" collapsed="false">
      <c r="A39" s="300" t="s">
        <v>1149</v>
      </c>
      <c r="B39" s="300" t="s">
        <v>1150</v>
      </c>
      <c r="C39" s="300" t="s">
        <v>815</v>
      </c>
      <c r="D39" s="300" t="s">
        <v>398</v>
      </c>
      <c r="E39" s="305" t="n">
        <v>42824</v>
      </c>
      <c r="F39" s="305" t="n">
        <v>42839</v>
      </c>
      <c r="G39" s="300"/>
      <c r="H39" s="305" t="n">
        <v>42829</v>
      </c>
      <c r="I39" s="300" t="n">
        <v>39.92</v>
      </c>
      <c r="J39" s="300" t="n">
        <v>39.92</v>
      </c>
      <c r="K39" s="300" t="n">
        <v>0</v>
      </c>
      <c r="L39" s="300"/>
      <c r="M39" s="300" t="s">
        <v>808</v>
      </c>
      <c r="N39" s="300" t="s">
        <v>801</v>
      </c>
      <c r="O39" s="299"/>
    </row>
    <row r="40" customFormat="false" ht="12.75" hidden="false" customHeight="true" outlineLevel="0" collapsed="false">
      <c r="A40" s="300" t="s">
        <v>1151</v>
      </c>
      <c r="B40" s="300" t="s">
        <v>1152</v>
      </c>
      <c r="C40" s="300" t="s">
        <v>815</v>
      </c>
      <c r="D40" s="300" t="s">
        <v>421</v>
      </c>
      <c r="E40" s="305" t="n">
        <v>42824</v>
      </c>
      <c r="F40" s="305" t="n">
        <v>42838</v>
      </c>
      <c r="G40" s="300"/>
      <c r="H40" s="305" t="n">
        <v>42828</v>
      </c>
      <c r="I40" s="300" t="n">
        <v>202.95</v>
      </c>
      <c r="J40" s="300" t="n">
        <v>202.95</v>
      </c>
      <c r="K40" s="300" t="n">
        <v>0</v>
      </c>
      <c r="L40" s="300"/>
      <c r="M40" s="300" t="s">
        <v>808</v>
      </c>
      <c r="N40" s="300" t="s">
        <v>801</v>
      </c>
      <c r="O40" s="299"/>
    </row>
    <row r="41" customFormat="false" ht="12.75" hidden="false" customHeight="true" outlineLevel="0" collapsed="false">
      <c r="A41" s="300" t="s">
        <v>1153</v>
      </c>
      <c r="B41" s="300" t="s">
        <v>1154</v>
      </c>
      <c r="C41" s="300" t="s">
        <v>815</v>
      </c>
      <c r="D41" s="300" t="s">
        <v>672</v>
      </c>
      <c r="E41" s="305" t="n">
        <v>42815</v>
      </c>
      <c r="F41" s="305" t="n">
        <v>42829</v>
      </c>
      <c r="G41" s="300"/>
      <c r="H41" s="305" t="n">
        <v>42829</v>
      </c>
      <c r="I41" s="300" t="n">
        <v>29.41</v>
      </c>
      <c r="J41" s="300" t="n">
        <v>0</v>
      </c>
      <c r="K41" s="300" t="n">
        <v>0</v>
      </c>
      <c r="L41" s="300"/>
      <c r="M41" s="300" t="s">
        <v>808</v>
      </c>
      <c r="N41" s="300" t="s">
        <v>801</v>
      </c>
      <c r="O41" s="299"/>
    </row>
    <row r="42" customFormat="false" ht="12.75" hidden="false" customHeight="true" outlineLevel="0" collapsed="false">
      <c r="A42" s="300" t="s">
        <v>1155</v>
      </c>
      <c r="B42" s="300" t="s">
        <v>1156</v>
      </c>
      <c r="C42" s="300" t="s">
        <v>815</v>
      </c>
      <c r="D42" s="300" t="s">
        <v>612</v>
      </c>
      <c r="E42" s="305" t="n">
        <v>42824</v>
      </c>
      <c r="F42" s="305" t="n">
        <v>42824</v>
      </c>
      <c r="G42" s="300"/>
      <c r="H42" s="305" t="n">
        <v>42831</v>
      </c>
      <c r="I42" s="300" t="n">
        <v>544.61</v>
      </c>
      <c r="J42" s="300" t="n">
        <v>544.61</v>
      </c>
      <c r="K42" s="300" t="n">
        <v>0</v>
      </c>
      <c r="L42" s="300"/>
      <c r="M42" s="300" t="s">
        <v>1078</v>
      </c>
      <c r="N42" s="300" t="s">
        <v>801</v>
      </c>
      <c r="O42" s="299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44.41"/>
    <col collapsed="false" customWidth="true" hidden="false" outlineLevel="0" max="3" min="3" style="1" width="2.42"/>
    <col collapsed="false" customWidth="true" hidden="false" outlineLevel="0" max="4" min="4" style="2" width="17.42"/>
    <col collapsed="false" customWidth="true" hidden="false" outlineLevel="0" max="5" min="5" style="1" width="10.41"/>
    <col collapsed="false" customWidth="true" hidden="false" outlineLevel="0" max="6" min="6" style="1" width="23.56"/>
    <col collapsed="false" customWidth="true" hidden="true" outlineLevel="0" max="7" min="7" style="1" width="9.28"/>
    <col collapsed="false" customWidth="true" hidden="false" outlineLevel="0" max="8" min="8" style="1" width="27.28"/>
    <col collapsed="false" customWidth="true" hidden="false" outlineLevel="0" max="9" min="9" style="1" width="19.28"/>
    <col collapsed="false" customWidth="true" hidden="false" outlineLevel="0" max="10" min="10" style="1" width="22.85"/>
    <col collapsed="false" customWidth="false" hidden="false" outlineLevel="0" max="11" min="11" style="1" width="8.85"/>
    <col collapsed="false" customWidth="true" hidden="false" outlineLevel="0" max="13" min="12" style="1" width="18.7"/>
    <col collapsed="false" customWidth="true" hidden="false" outlineLevel="0" max="14" min="14" style="1" width="25.13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3" t="s">
        <v>74</v>
      </c>
      <c r="C1" s="3"/>
      <c r="D1" s="3"/>
      <c r="E1" s="48"/>
      <c r="F1" s="48"/>
      <c r="G1" s="48"/>
      <c r="H1" s="48"/>
    </row>
    <row r="2" customFormat="false" ht="15.75" hidden="false" customHeight="false" outlineLevel="0" collapsed="false">
      <c r="B2" s="3" t="s">
        <v>1</v>
      </c>
      <c r="C2" s="3"/>
      <c r="D2" s="3"/>
      <c r="E2" s="48"/>
      <c r="F2" s="48"/>
      <c r="G2" s="48"/>
      <c r="H2" s="48"/>
    </row>
    <row r="3" customFormat="false" ht="15.75" hidden="false" customHeight="false" outlineLevel="0" collapsed="false">
      <c r="B3" s="5" t="n">
        <v>42916</v>
      </c>
      <c r="C3" s="5"/>
      <c r="D3" s="5"/>
      <c r="E3" s="49"/>
      <c r="F3" s="49"/>
      <c r="G3" s="12" t="s">
        <v>75</v>
      </c>
      <c r="H3" s="12" t="s">
        <v>6</v>
      </c>
      <c r="I3" s="12" t="s">
        <v>7</v>
      </c>
      <c r="J3" s="13" t="s">
        <v>8</v>
      </c>
    </row>
    <row r="4" customFormat="false" ht="12.75" hidden="false" customHeight="false" outlineLevel="0" collapsed="false">
      <c r="B4" s="50" t="s">
        <v>6</v>
      </c>
      <c r="C4" s="50"/>
      <c r="D4" s="51" t="str">
        <f aca="false">+TEXT(B3,"DD-MMM-YY")</f>
        <v>30-Jun-17</v>
      </c>
      <c r="H4" s="52" t="s">
        <v>76</v>
      </c>
      <c r="I4" s="53" t="n">
        <f aca="false">+D9</f>
        <v>33846.410735936</v>
      </c>
      <c r="J4" s="54" t="n">
        <v>1</v>
      </c>
    </row>
    <row r="5" customFormat="false" ht="12.75" hidden="false" customHeight="false" outlineLevel="0" collapsed="false">
      <c r="B5" s="55" t="s">
        <v>77</v>
      </c>
      <c r="C5" s="56"/>
      <c r="D5" s="27"/>
      <c r="H5" s="57"/>
      <c r="I5" s="58"/>
      <c r="J5" s="59"/>
      <c r="L5" s="12" t="s">
        <v>6</v>
      </c>
      <c r="M5" s="12" t="s">
        <v>7</v>
      </c>
      <c r="N5" s="13" t="s">
        <v>8</v>
      </c>
    </row>
    <row r="6" customFormat="false" ht="12.75" hidden="false" customHeight="false" outlineLevel="0" collapsed="false">
      <c r="B6" s="60" t="s">
        <v>78</v>
      </c>
      <c r="C6" s="56"/>
      <c r="D6" s="61" t="n">
        <f aca="false">IFERROR(VLOOKUP(B6,'June P&amp;L Proj working'!A5:Q73,MATCH($B$3,'June P&amp;L Proj working'!$A$5:$S$5),0),"")</f>
        <v>335.112977583524</v>
      </c>
      <c r="E6" s="60"/>
      <c r="G6" s="62"/>
      <c r="H6" s="21" t="s">
        <v>13</v>
      </c>
      <c r="I6" s="63" t="n">
        <f aca="false">+D19-D12</f>
        <v>21485.865</v>
      </c>
      <c r="J6" s="23" t="n">
        <f aca="false">+I6/$I$4</f>
        <v>0.634804829605985</v>
      </c>
      <c r="K6" s="64"/>
      <c r="L6" s="65" t="s">
        <v>24</v>
      </c>
      <c r="M6" s="66" t="n">
        <f aca="false">+VLOOKUP(L6,B:D,3,0)</f>
        <v>2885.865</v>
      </c>
      <c r="N6" s="67" t="n">
        <f aca="false">+M6/$I$4</f>
        <v>0.0852635460378661</v>
      </c>
    </row>
    <row r="7" customFormat="false" ht="12.75" hidden="false" customHeight="false" outlineLevel="0" collapsed="false">
      <c r="B7" s="60" t="s">
        <v>79</v>
      </c>
      <c r="C7" s="56"/>
      <c r="D7" s="61" t="n">
        <f aca="false">IFERROR(VLOOKUP(B7,'June P&amp;L Proj working'!A6:Q74,MATCH($B$3,'June P&amp;L Proj working'!$A$5:$S$5),0),"")</f>
        <v>33511.2977583524</v>
      </c>
      <c r="E7" s="60"/>
      <c r="G7" s="62" t="n">
        <v>1</v>
      </c>
      <c r="H7" s="68" t="s">
        <v>80</v>
      </c>
      <c r="I7" s="69" t="n">
        <v>3757</v>
      </c>
      <c r="J7" s="70" t="n">
        <f aca="false">+I7/$I$4</f>
        <v>0.1110014302347</v>
      </c>
      <c r="K7" s="64"/>
      <c r="L7" s="65" t="s">
        <v>25</v>
      </c>
      <c r="M7" s="66" t="n">
        <f aca="false">+VLOOKUP(L7,B:D,3,0)</f>
        <v>0</v>
      </c>
      <c r="N7" s="67" t="n">
        <f aca="false">+M7/$I$4</f>
        <v>0</v>
      </c>
    </row>
    <row r="8" customFormat="false" ht="12.75" hidden="false" customHeight="false" outlineLevel="0" collapsed="false">
      <c r="B8" s="71" t="s">
        <v>81</v>
      </c>
      <c r="C8" s="56"/>
      <c r="D8" s="61" t="n">
        <f aca="false">IFERROR(VLOOKUP(B8,'June P&amp;L Proj working'!A7:Q75,MATCH($B$3,'June P&amp;L Proj working'!$A$5:$S$5),0),"")</f>
        <v>0</v>
      </c>
      <c r="E8" s="60"/>
      <c r="G8" s="62" t="n">
        <v>2</v>
      </c>
      <c r="H8" s="72" t="s">
        <v>82</v>
      </c>
      <c r="I8" s="73" t="n">
        <f aca="false">+SUMIF($A$30:$A$64,$G8,$D$30:$D$64)</f>
        <v>804.789047619048</v>
      </c>
      <c r="J8" s="74" t="n">
        <f aca="false">+I8/$I$4</f>
        <v>0.0237776777543083</v>
      </c>
      <c r="K8" s="64"/>
      <c r="L8" s="75" t="s">
        <v>26</v>
      </c>
      <c r="M8" s="66" t="n">
        <f aca="false">+VLOOKUP(L8,B:D,3,0)</f>
        <v>0</v>
      </c>
      <c r="N8" s="67" t="n">
        <f aca="false">+M8/$I$4</f>
        <v>0</v>
      </c>
    </row>
    <row r="9" customFormat="false" ht="12.75" hidden="false" customHeight="false" outlineLevel="0" collapsed="false">
      <c r="B9" s="76" t="s">
        <v>83</v>
      </c>
      <c r="C9" s="56"/>
      <c r="D9" s="77" t="n">
        <f aca="false">SUM(D6:D8)</f>
        <v>33846.410735936</v>
      </c>
      <c r="E9" s="60"/>
      <c r="G9" s="62" t="n">
        <v>3</v>
      </c>
      <c r="H9" s="78" t="s">
        <v>84</v>
      </c>
      <c r="I9" s="79" t="n">
        <f aca="false">+SUMIF($A$30:$A$64,$G9,$D$30:$D$64)</f>
        <v>703.933098024192</v>
      </c>
      <c r="J9" s="80" t="n">
        <f aca="false">+I9/$I$4</f>
        <v>0.0207978654964676</v>
      </c>
      <c r="K9" s="64"/>
      <c r="L9" s="65" t="s">
        <v>27</v>
      </c>
      <c r="M9" s="66" t="n">
        <f aca="false">+VLOOKUP(L9,B:D,3,0)</f>
        <v>18600</v>
      </c>
      <c r="N9" s="67" t="n">
        <f aca="false">+M9/$I$4</f>
        <v>0.549541283568119</v>
      </c>
    </row>
    <row r="10" customFormat="false" ht="12.75" hidden="false" customHeight="false" outlineLevel="0" collapsed="false">
      <c r="B10" s="56"/>
      <c r="D10" s="27" t="str">
        <f aca="false">IFERROR(VLOOKUP(B10,'June P&amp;L Proj working'!A9:Q77,MATCH($B$3,'June P&amp;L Proj working'!$A$5:$S$5),0),"")</f>
        <v/>
      </c>
      <c r="E10" s="60"/>
      <c r="G10" s="62" t="n">
        <v>4</v>
      </c>
      <c r="H10" s="32" t="s">
        <v>85</v>
      </c>
      <c r="I10" s="81" t="n">
        <f aca="false">+SUMIF($A$30:$A$64,$G10,$D$30:$D$64)</f>
        <v>1928.26857142857</v>
      </c>
      <c r="J10" s="34" t="n">
        <f aca="false">+I10/$I$4</f>
        <v>0.0569711390218774</v>
      </c>
      <c r="K10" s="64"/>
      <c r="L10" s="65" t="s">
        <v>28</v>
      </c>
      <c r="M10" s="66" t="n">
        <f aca="false">+VLOOKUP(L10,B:D,3,0)</f>
        <v>0</v>
      </c>
      <c r="N10" s="67" t="n">
        <f aca="false">+M10/$I$4</f>
        <v>0</v>
      </c>
    </row>
    <row r="11" customFormat="false" ht="12.75" hidden="false" customHeight="false" outlineLevel="0" collapsed="false">
      <c r="B11" s="55" t="s">
        <v>86</v>
      </c>
      <c r="C11" s="56"/>
      <c r="D11" s="27" t="n">
        <f aca="false">IFERROR(VLOOKUP(B11,'June P&amp;L Proj working'!A10:Q78,MATCH($B$3,'June P&amp;L Proj working'!$A$5:$S$5),0),"")</f>
        <v>0</v>
      </c>
      <c r="E11" s="60"/>
      <c r="G11" s="62" t="n">
        <v>5</v>
      </c>
      <c r="H11" s="82" t="s">
        <v>87</v>
      </c>
      <c r="I11" s="83" t="n">
        <f aca="false">+SUMIF($A$30:$A$64,$G13,$D$30:$D$64)+D32</f>
        <v>7650.03297758352</v>
      </c>
      <c r="J11" s="84" t="n">
        <f aca="false">+I11/$I$4</f>
        <v>0.226021986120413</v>
      </c>
      <c r="K11" s="64"/>
      <c r="L11" s="65" t="s">
        <v>29</v>
      </c>
      <c r="M11" s="66" t="n">
        <f aca="false">+VLOOKUP(L11,B:D,3,0)</f>
        <v>0</v>
      </c>
      <c r="N11" s="67" t="n">
        <f aca="false">+M11/$I$4</f>
        <v>0</v>
      </c>
    </row>
    <row r="12" customFormat="false" ht="12.75" hidden="false" customHeight="false" outlineLevel="0" collapsed="false">
      <c r="B12" s="60" t="s">
        <v>23</v>
      </c>
      <c r="C12" s="56"/>
      <c r="D12" s="61" t="n">
        <f aca="false">IFERROR(VLOOKUP(B12,'June P&amp;L Proj working'!A11:Q79,MATCH($B$3,'June P&amp;L Proj working'!$A$5:$S$5),0),"")</f>
        <v>1500</v>
      </c>
      <c r="E12" s="60"/>
      <c r="G12" s="62" t="n">
        <v>6</v>
      </c>
      <c r="I12" s="85"/>
      <c r="J12" s="64"/>
      <c r="K12" s="64"/>
      <c r="L12" s="86" t="s">
        <v>88</v>
      </c>
      <c r="M12" s="66" t="n">
        <f aca="false">SUM(M6:M11)</f>
        <v>21485.865</v>
      </c>
      <c r="N12" s="67" t="n">
        <f aca="false">+M12/$I$4</f>
        <v>0.634804829605985</v>
      </c>
    </row>
    <row r="13" customFormat="false" ht="12.75" hidden="false" customHeight="false" outlineLevel="0" collapsed="false">
      <c r="B13" s="60" t="s">
        <v>24</v>
      </c>
      <c r="C13" s="56"/>
      <c r="D13" s="61" t="n">
        <f aca="false">IFERROR(VLOOKUP(B13,'June P&amp;L Proj working'!A12:Q80,MATCH($B$3,'June P&amp;L Proj working'!$A$5:$S$5),0),"")</f>
        <v>2885.865</v>
      </c>
      <c r="E13" s="60"/>
      <c r="G13" s="62" t="n">
        <v>7</v>
      </c>
      <c r="H13" s="87" t="s">
        <v>89</v>
      </c>
      <c r="I13" s="88" t="n">
        <f aca="false">+I4-SUM(I6:I11)</f>
        <v>-2483.47795871937</v>
      </c>
      <c r="J13" s="89" t="n">
        <f aca="false">+I13/$I$4</f>
        <v>-0.0733749282337513</v>
      </c>
      <c r="K13" s="64"/>
    </row>
    <row r="14" customFormat="false" ht="12.75" hidden="false" customHeight="false" outlineLevel="0" collapsed="false">
      <c r="B14" s="60" t="s">
        <v>25</v>
      </c>
      <c r="C14" s="56"/>
      <c r="D14" s="61" t="n">
        <f aca="false">IFERROR(VLOOKUP(B14,'June P&amp;L Proj working'!A13:Q81,MATCH($B$3,'June P&amp;L Proj working'!$A$5:$S$5),0),"")</f>
        <v>0</v>
      </c>
      <c r="E14" s="60"/>
      <c r="K14" s="64"/>
    </row>
    <row r="15" customFormat="false" ht="12.75" hidden="false" customHeight="false" outlineLevel="0" collapsed="false">
      <c r="B15" s="71" t="s">
        <v>26</v>
      </c>
      <c r="C15" s="56"/>
      <c r="D15" s="61" t="n">
        <f aca="false">IFERROR(VLOOKUP(B15,'June P&amp;L Proj working'!A14:Q82,MATCH($B$3,'June P&amp;L Proj working'!$A$5:$S$5),0),"")</f>
        <v>0</v>
      </c>
      <c r="E15" s="60"/>
    </row>
    <row r="16" customFormat="false" ht="12.75" hidden="false" customHeight="false" outlineLevel="0" collapsed="false">
      <c r="B16" s="60" t="s">
        <v>27</v>
      </c>
      <c r="C16" s="56"/>
      <c r="D16" s="61" t="n">
        <f aca="false">IFERROR(VLOOKUP(B16,'June P&amp;L Proj working'!A15:Q83,MATCH($B$3,'June P&amp;L Proj working'!$A$5:$S$5),0),"")</f>
        <v>18600</v>
      </c>
      <c r="E16" s="60"/>
      <c r="F16" s="90"/>
    </row>
    <row r="17" customFormat="false" ht="12.75" hidden="false" customHeight="false" outlineLevel="0" collapsed="false">
      <c r="B17" s="60" t="s">
        <v>28</v>
      </c>
      <c r="C17" s="56"/>
      <c r="D17" s="61" t="n">
        <f aca="false">IFERROR(VLOOKUP(B17,'June P&amp;L Proj working'!A16:Q84,MATCH($B$3,'June P&amp;L Proj working'!$A$5:$S$5),0),"")</f>
        <v>0</v>
      </c>
      <c r="E17" s="60"/>
    </row>
    <row r="18" customFormat="false" ht="12.75" hidden="false" customHeight="false" outlineLevel="0" collapsed="false">
      <c r="B18" s="60" t="s">
        <v>29</v>
      </c>
      <c r="C18" s="56"/>
      <c r="D18" s="61" t="n">
        <f aca="false">IFERROR(VLOOKUP(B18,'June P&amp;L Proj working'!A17:Q85,MATCH($B$3,'June P&amp;L Proj working'!$A$5:$S$5),0),"")</f>
        <v>0</v>
      </c>
      <c r="E18" s="60"/>
    </row>
    <row r="19" customFormat="false" ht="12.75" hidden="false" customHeight="false" outlineLevel="0" collapsed="false">
      <c r="B19" s="76" t="s">
        <v>88</v>
      </c>
      <c r="C19" s="56"/>
      <c r="D19" s="77" t="n">
        <f aca="false">SUM(D11:D18)</f>
        <v>22985.865</v>
      </c>
      <c r="E19" s="60"/>
    </row>
    <row r="20" customFormat="false" ht="12.75" hidden="false" customHeight="false" outlineLevel="0" collapsed="false">
      <c r="B20" s="56"/>
      <c r="D20" s="27" t="str">
        <f aca="false">IFERROR(VLOOKUP(B20,'June P&amp;L Proj working'!A19:Q87,MATCH($B$3,'June P&amp;L Proj working'!$A$5:$S$5),0),"")</f>
        <v/>
      </c>
      <c r="E20" s="60"/>
    </row>
    <row r="21" customFormat="false" ht="13.5" hidden="false" customHeight="false" outlineLevel="0" collapsed="false">
      <c r="B21" s="91" t="s">
        <v>90</v>
      </c>
      <c r="D21" s="92" t="n">
        <f aca="false">+D9-D19</f>
        <v>10860.545735936</v>
      </c>
      <c r="E21" s="60"/>
    </row>
    <row r="22" customFormat="false" ht="13.5" hidden="false" customHeight="false" outlineLevel="0" collapsed="false">
      <c r="B22" s="56"/>
      <c r="D22" s="27" t="str">
        <f aca="false">IFERROR(VLOOKUP(B22,'June P&amp;L Proj working'!A21:Q89,MATCH($B$3,'June P&amp;L Proj working'!$A$5:$S$5),0),"")</f>
        <v/>
      </c>
      <c r="E22" s="60"/>
    </row>
    <row r="23" customFormat="false" ht="12.75" hidden="false" customHeight="false" outlineLevel="0" collapsed="false">
      <c r="B23" s="56"/>
      <c r="D23" s="27" t="str">
        <f aca="false">IFERROR(VLOOKUP(B23,'June P&amp;L Proj working'!A22:Q90,MATCH($B$3,'June P&amp;L Proj working'!$A$5:$S$5),0),"")</f>
        <v/>
      </c>
      <c r="E23" s="60"/>
    </row>
    <row r="24" customFormat="false" ht="12.75" hidden="false" customHeight="false" outlineLevel="0" collapsed="false">
      <c r="B24" s="55" t="s">
        <v>91</v>
      </c>
      <c r="D24" s="27" t="n">
        <f aca="false">IFERROR(VLOOKUP(B24,'June P&amp;L Proj working'!A23:Q91,MATCH($B$3,'June P&amp;L Proj working'!$A$5:$S$5),0),"")</f>
        <v>0</v>
      </c>
      <c r="E24" s="60"/>
    </row>
    <row r="25" customFormat="false" ht="12.75" hidden="false" customHeight="false" outlineLevel="0" collapsed="false">
      <c r="B25" s="71" t="s">
        <v>92</v>
      </c>
      <c r="D25" s="61" t="n">
        <f aca="false">IFERROR(VLOOKUP(B25,'June P&amp;L Proj working'!A24:Q92,MATCH($B$3,'June P&amp;L Proj working'!$A$5:$S$5),0),"")</f>
        <v>0</v>
      </c>
      <c r="E25" s="60"/>
    </row>
    <row r="26" customFormat="false" ht="12.75" hidden="false" customHeight="false" outlineLevel="0" collapsed="false">
      <c r="B26" s="60" t="s">
        <v>93</v>
      </c>
      <c r="D26" s="61" t="n">
        <f aca="false">IFERROR(VLOOKUP(B26,'June P&amp;L Proj working'!A25:Q93,MATCH($B$3,'June P&amp;L Proj working'!$A$5:$S$5),0),"")</f>
        <v>0</v>
      </c>
      <c r="E26" s="60"/>
    </row>
    <row r="27" customFormat="false" ht="12.75" hidden="false" customHeight="false" outlineLevel="0" collapsed="false">
      <c r="B27" s="76" t="s">
        <v>94</v>
      </c>
      <c r="D27" s="77" t="n">
        <f aca="false">IFERROR(VLOOKUP(B27,'June P&amp;L Proj working'!A26:Q94,MATCH($B$3,'June P&amp;L Proj working'!$A$5:$S$5),0),"")</f>
        <v>0</v>
      </c>
      <c r="E27" s="60"/>
    </row>
    <row r="28" customFormat="false" ht="12.75" hidden="false" customHeight="false" outlineLevel="0" collapsed="false">
      <c r="B28" s="56"/>
      <c r="D28" s="27" t="str">
        <f aca="false">IFERROR(VLOOKUP(B28,'June P&amp;L Proj working'!A27:Q95,MATCH($B$3,'June P&amp;L Proj working'!$A$5:$S$5),0),"")</f>
        <v/>
      </c>
      <c r="E28" s="60"/>
    </row>
    <row r="29" customFormat="false" ht="12.75" hidden="false" customHeight="false" outlineLevel="0" collapsed="false">
      <c r="B29" s="55" t="s">
        <v>95</v>
      </c>
      <c r="D29" s="27" t="n">
        <f aca="false">IFERROR(VLOOKUP(B29,'June P&amp;L Proj working'!A28:Q96,MATCH($B$3,'June P&amp;L Proj working'!$A$5:$S$5),0),"")</f>
        <v>0</v>
      </c>
      <c r="E29" s="93"/>
    </row>
    <row r="30" customFormat="false" ht="12.75" hidden="false" customHeight="false" outlineLevel="0" collapsed="false">
      <c r="A30" s="93" t="n">
        <v>7</v>
      </c>
      <c r="B30" s="60" t="s">
        <v>30</v>
      </c>
      <c r="C30" s="56"/>
      <c r="D30" s="61" t="n">
        <f aca="false">IFERROR(VLOOKUP(B30,'June P&amp;L Proj working'!A29:Q97,MATCH($B$3,'June P&amp;L Proj working'!$A$5:$S$5),0),"")</f>
        <v>5018</v>
      </c>
      <c r="E30" s="94"/>
    </row>
    <row r="31" customFormat="false" ht="12.75" hidden="false" customHeight="false" outlineLevel="0" collapsed="false">
      <c r="A31" s="93" t="n">
        <v>3</v>
      </c>
      <c r="B31" s="60" t="s">
        <v>31</v>
      </c>
      <c r="C31" s="56"/>
      <c r="D31" s="61" t="n">
        <f aca="false">IFERROR(VLOOKUP(B31,'June P&amp;L Proj working'!A30:Q98,MATCH($B$3,'June P&amp;L Proj working'!$A$5:$S$5),0),"")</f>
        <v>670.225955167049</v>
      </c>
      <c r="E31" s="94"/>
    </row>
    <row r="32" customFormat="false" ht="12.75" hidden="false" customHeight="false" outlineLevel="0" collapsed="false">
      <c r="A32" s="93" t="n">
        <v>5</v>
      </c>
      <c r="B32" s="60" t="s">
        <v>32</v>
      </c>
      <c r="C32" s="56"/>
      <c r="D32" s="61" t="n">
        <f aca="false">IFERROR(VLOOKUP(B32,'June P&amp;L Proj working'!A31:Q99,MATCH($B$3,'June P&amp;L Proj working'!$A$5:$S$5),0),"")</f>
        <v>335.112977583524</v>
      </c>
      <c r="E32" s="94"/>
    </row>
    <row r="33" customFormat="false" ht="12.75" hidden="false" customHeight="false" outlineLevel="0" collapsed="false">
      <c r="A33" s="93" t="n">
        <v>5</v>
      </c>
      <c r="B33" s="60" t="s">
        <v>33</v>
      </c>
      <c r="C33" s="56"/>
      <c r="D33" s="61" t="n">
        <f aca="false">IFERROR(VLOOKUP(B33,'June P&amp;L Proj working'!A32:Q100,MATCH($B$3,'June P&amp;L Proj working'!$A$5:$S$5),0),"")</f>
        <v>0</v>
      </c>
      <c r="E33" s="94"/>
    </row>
    <row r="34" customFormat="false" ht="12.75" hidden="false" customHeight="false" outlineLevel="0" collapsed="false">
      <c r="A34" s="93" t="n">
        <v>4</v>
      </c>
      <c r="B34" s="71" t="s">
        <v>34</v>
      </c>
      <c r="C34" s="56"/>
      <c r="D34" s="61" t="n">
        <f aca="false">IFERROR(VLOOKUP(B34,'June P&amp;L Proj working'!A33:Q101,MATCH($B$3,'June P&amp;L Proj working'!$A$5:$S$5),0),"")</f>
        <v>450.791428571429</v>
      </c>
      <c r="E34" s="94"/>
    </row>
    <row r="35" customFormat="false" ht="12.75" hidden="false" customHeight="false" outlineLevel="0" collapsed="false">
      <c r="A35" s="93" t="n">
        <v>2</v>
      </c>
      <c r="B35" s="71" t="s">
        <v>35</v>
      </c>
      <c r="C35" s="56"/>
      <c r="D35" s="61" t="n">
        <f aca="false">IFERROR(VLOOKUP(B35,'June P&amp;L Proj working'!A34:Q102,MATCH($B$3,'June P&amp;L Proj working'!$A$5:$S$5),0),"")</f>
        <v>0</v>
      </c>
      <c r="E35" s="94"/>
    </row>
    <row r="36" customFormat="false" ht="12.75" hidden="false" customHeight="false" outlineLevel="0" collapsed="false">
      <c r="A36" s="93" t="n">
        <v>3</v>
      </c>
      <c r="B36" s="71" t="s">
        <v>36</v>
      </c>
      <c r="C36" s="56"/>
      <c r="D36" s="61" t="n">
        <f aca="false">IFERROR(VLOOKUP(B36,'June P&amp;L Proj working'!A35:Q103,MATCH($B$3,'June P&amp;L Proj working'!$A$5:$S$5),0),"")</f>
        <v>33.7071428571429</v>
      </c>
      <c r="E36" s="94"/>
    </row>
    <row r="37" customFormat="false" ht="12.75" hidden="false" customHeight="false" outlineLevel="0" collapsed="false">
      <c r="A37" s="93" t="n">
        <v>2</v>
      </c>
      <c r="B37" s="71" t="s">
        <v>37</v>
      </c>
      <c r="C37" s="56"/>
      <c r="D37" s="61" t="n">
        <f aca="false">IFERROR(VLOOKUP(B37,'June P&amp;L Proj working'!A36:Q104,MATCH($B$3,'June P&amp;L Proj working'!$A$5:$S$5),0),"")</f>
        <v>196.66</v>
      </c>
      <c r="E37" s="94"/>
    </row>
    <row r="38" customFormat="false" ht="12.75" hidden="false" customHeight="false" outlineLevel="0" collapsed="false">
      <c r="A38" s="93" t="n">
        <v>7</v>
      </c>
      <c r="B38" s="71" t="s">
        <v>38</v>
      </c>
      <c r="C38" s="56"/>
      <c r="D38" s="61" t="n">
        <f aca="false">IFERROR(VLOOKUP(B38,'June P&amp;L Proj working'!A37:Q105,MATCH($B$3,'June P&amp;L Proj working'!$A$5:$S$5),0),"")</f>
        <v>2296.92</v>
      </c>
      <c r="E38" s="94"/>
    </row>
    <row r="39" customFormat="false" ht="12.75" hidden="false" customHeight="false" outlineLevel="0" collapsed="false">
      <c r="A39" s="93" t="n">
        <v>7</v>
      </c>
      <c r="B39" s="71" t="s">
        <v>39</v>
      </c>
      <c r="C39" s="56"/>
      <c r="D39" s="61" t="n">
        <f aca="false">IFERROR(VLOOKUP(B39,'June P&amp;L Proj working'!A38:Q106,MATCH($B$3,'June P&amp;L Proj working'!$A$5:$S$5),0),"")</f>
        <v>0</v>
      </c>
      <c r="E39" s="94"/>
    </row>
    <row r="40" customFormat="false" ht="12.75" hidden="false" customHeight="false" outlineLevel="0" collapsed="false">
      <c r="A40" s="93" t="n">
        <v>1</v>
      </c>
      <c r="B40" s="71" t="s">
        <v>40</v>
      </c>
      <c r="C40" s="56"/>
      <c r="D40" s="61" t="n">
        <f aca="false">IFERROR(VLOOKUP(B40,'June P&amp;L Proj working'!A39:Q107,MATCH($B$3,'June P&amp;L Proj working'!$A$5:$S$5),0),"")</f>
        <v>0</v>
      </c>
      <c r="E40" s="94"/>
    </row>
    <row r="41" customFormat="false" ht="12.75" hidden="false" customHeight="false" outlineLevel="0" collapsed="false">
      <c r="A41" s="93" t="n">
        <v>2</v>
      </c>
      <c r="B41" s="71" t="s">
        <v>41</v>
      </c>
      <c r="C41" s="56"/>
      <c r="D41" s="61" t="n">
        <f aca="false">IFERROR(VLOOKUP(B41,'June P&amp;L Proj working'!A40:Q108,MATCH($B$3,'June P&amp;L Proj working'!$A$5:$S$5),0),"")</f>
        <v>0</v>
      </c>
      <c r="E41" s="94"/>
    </row>
    <row r="42" customFormat="false" ht="12.75" hidden="false" customHeight="false" outlineLevel="0" collapsed="false">
      <c r="A42" s="93" t="n">
        <v>2</v>
      </c>
      <c r="B42" s="71" t="s">
        <v>42</v>
      </c>
      <c r="C42" s="56"/>
      <c r="D42" s="61" t="n">
        <f aca="false">IFERROR(VLOOKUP(B42,'June P&amp;L Proj working'!A41:Q109,MATCH($B$3,'June P&amp;L Proj working'!$A$5:$S$5),0),"")</f>
        <v>91.67</v>
      </c>
      <c r="E42" s="94"/>
    </row>
    <row r="43" customFormat="false" ht="12.75" hidden="false" customHeight="false" outlineLevel="0" collapsed="false">
      <c r="A43" s="93" t="n">
        <v>2</v>
      </c>
      <c r="B43" s="71" t="s">
        <v>43</v>
      </c>
      <c r="C43" s="56"/>
      <c r="D43" s="61" t="n">
        <f aca="false">IFERROR(VLOOKUP(B43,'June P&amp;L Proj working'!A42:Q110,MATCH($B$3,'June P&amp;L Proj working'!$A$5:$S$5),0),"")</f>
        <v>0</v>
      </c>
      <c r="E43" s="94"/>
    </row>
    <row r="44" customFormat="false" ht="12.75" hidden="false" customHeight="false" outlineLevel="0" collapsed="false">
      <c r="A44" s="93" t="n">
        <v>2</v>
      </c>
      <c r="B44" s="60" t="s">
        <v>44</v>
      </c>
      <c r="C44" s="56"/>
      <c r="D44" s="61" t="n">
        <f aca="false">IFERROR(VLOOKUP(B44,'June P&amp;L Proj working'!A43:Q111,MATCH($B$3,'June P&amp;L Proj working'!$A$5:$S$5),0),"")</f>
        <v>0</v>
      </c>
      <c r="E44" s="94"/>
    </row>
    <row r="45" customFormat="false" ht="12.75" hidden="false" customHeight="false" outlineLevel="0" collapsed="false">
      <c r="A45" s="93" t="n">
        <v>2</v>
      </c>
      <c r="B45" s="60" t="s">
        <v>45</v>
      </c>
      <c r="C45" s="56"/>
      <c r="D45" s="61" t="n">
        <f aca="false">IFERROR(VLOOKUP(B45,'June P&amp;L Proj working'!A44:Q112,MATCH($B$3,'June P&amp;L Proj working'!$A$5:$S$5),0),"")</f>
        <v>153.108333333333</v>
      </c>
      <c r="E45" s="94"/>
    </row>
    <row r="46" customFormat="false" ht="12.75" hidden="false" customHeight="false" outlineLevel="0" collapsed="false">
      <c r="A46" s="93" t="n">
        <v>2</v>
      </c>
      <c r="B46" s="71" t="s">
        <v>46</v>
      </c>
      <c r="C46" s="56"/>
      <c r="D46" s="61" t="n">
        <f aca="false">IFERROR(VLOOKUP(B46,'June P&amp;L Proj working'!A45:Q113,MATCH($B$3,'June P&amp;L Proj working'!$A$5:$S$5),0),"")</f>
        <v>0</v>
      </c>
      <c r="E46" s="94"/>
    </row>
    <row r="47" customFormat="false" ht="12.75" hidden="false" customHeight="false" outlineLevel="0" collapsed="false">
      <c r="A47" s="93" t="n">
        <v>2</v>
      </c>
      <c r="B47" s="71" t="s">
        <v>47</v>
      </c>
      <c r="C47" s="56"/>
      <c r="D47" s="61" t="n">
        <f aca="false">IFERROR(VLOOKUP(B47,'June P&amp;L Proj working'!A46:Q114,MATCH($B$3,'June P&amp;L Proj working'!$A$5:$S$5),0),"")</f>
        <v>0</v>
      </c>
      <c r="E47" s="94"/>
    </row>
    <row r="48" customFormat="false" ht="12.75" hidden="false" customHeight="false" outlineLevel="0" collapsed="false">
      <c r="A48" s="93" t="n">
        <v>2</v>
      </c>
      <c r="B48" s="71" t="s">
        <v>96</v>
      </c>
      <c r="C48" s="56"/>
      <c r="D48" s="61" t="n">
        <f aca="false">IFERROR(VLOOKUP(B48,'June P&amp;L Proj working'!A47:Q115,MATCH($B$3,'June P&amp;L Proj working'!$A$5:$S$5),0),"")</f>
        <v>0</v>
      </c>
      <c r="E48" s="94"/>
    </row>
    <row r="49" customFormat="false" ht="12.75" hidden="false" customHeight="false" outlineLevel="0" collapsed="false">
      <c r="A49" s="93" t="n">
        <v>2</v>
      </c>
      <c r="B49" s="71" t="s">
        <v>49</v>
      </c>
      <c r="C49" s="56"/>
      <c r="D49" s="61" t="n">
        <f aca="false">IFERROR(VLOOKUP(B49,'June P&amp;L Proj working'!A48:Q116,MATCH($B$3,'June P&amp;L Proj working'!$A$5:$S$5),0),"")</f>
        <v>9.12571428571429</v>
      </c>
      <c r="E49" s="94"/>
    </row>
    <row r="50" customFormat="false" ht="12.75" hidden="false" customHeight="false" outlineLevel="0" collapsed="false">
      <c r="A50" s="93" t="n">
        <v>2</v>
      </c>
      <c r="B50" s="71" t="s">
        <v>50</v>
      </c>
      <c r="C50" s="56"/>
      <c r="D50" s="61" t="n">
        <f aca="false">IFERROR(VLOOKUP(B50,'June P&amp;L Proj working'!A49:Q117,MATCH($B$3,'June P&amp;L Proj working'!$A$5:$S$5),0),"")</f>
        <v>21.8885714285714</v>
      </c>
      <c r="E50" s="94"/>
    </row>
    <row r="51" customFormat="false" ht="12.75" hidden="false" customHeight="false" outlineLevel="0" collapsed="false">
      <c r="A51" s="93" t="n">
        <v>2</v>
      </c>
      <c r="B51" s="71" t="s">
        <v>51</v>
      </c>
      <c r="C51" s="56"/>
      <c r="D51" s="61" t="n">
        <f aca="false">IFERROR(VLOOKUP(B51,'June P&amp;L Proj working'!A50:Q118,MATCH($B$3,'June P&amp;L Proj working'!$A$5:$S$5),0),"")</f>
        <v>187.071428571429</v>
      </c>
      <c r="E51" s="94"/>
    </row>
    <row r="52" customFormat="false" ht="12.75" hidden="false" customHeight="false" outlineLevel="0" collapsed="false">
      <c r="A52" s="93" t="n">
        <v>2</v>
      </c>
      <c r="B52" s="60" t="s">
        <v>52</v>
      </c>
      <c r="C52" s="56"/>
      <c r="D52" s="61" t="n">
        <f aca="false">IFERROR(VLOOKUP(B52,'June P&amp;L Proj working'!A51:Q119,MATCH($B$3,'June P&amp;L Proj working'!$A$5:$S$5),0),"")</f>
        <v>0</v>
      </c>
      <c r="E52" s="94"/>
    </row>
    <row r="53" customFormat="false" ht="12.75" hidden="false" customHeight="false" outlineLevel="0" collapsed="false">
      <c r="A53" s="93" t="n">
        <v>2</v>
      </c>
      <c r="B53" s="71" t="s">
        <v>53</v>
      </c>
      <c r="C53" s="56"/>
      <c r="D53" s="61" t="n">
        <f aca="false">IFERROR(VLOOKUP(B53,'June P&amp;L Proj working'!A52:Q120,MATCH($B$3,'June P&amp;L Proj working'!$A$5:$S$5),0),"")</f>
        <v>0</v>
      </c>
      <c r="E53" s="94"/>
    </row>
    <row r="54" customFormat="false" ht="12.75" hidden="false" customHeight="false" outlineLevel="0" collapsed="false">
      <c r="A54" s="93" t="n">
        <v>3</v>
      </c>
      <c r="B54" s="60" t="s">
        <v>54</v>
      </c>
      <c r="C54" s="56"/>
      <c r="D54" s="61" t="n">
        <f aca="false">IFERROR(VLOOKUP(B54,'June P&amp;L Proj working'!A53:Q121,MATCH($B$3,'June P&amp;L Proj working'!$A$5:$S$5),0),"")</f>
        <v>0</v>
      </c>
      <c r="E54" s="94"/>
    </row>
    <row r="55" customFormat="false" ht="12.75" hidden="false" customHeight="false" outlineLevel="0" collapsed="false">
      <c r="A55" s="93" t="n">
        <v>6</v>
      </c>
      <c r="B55" s="71" t="s">
        <v>55</v>
      </c>
      <c r="C55" s="56"/>
      <c r="D55" s="61" t="n">
        <f aca="false">IFERROR(VLOOKUP(B55,'June P&amp;L Proj working'!A54:Q122,MATCH($B$3,'June P&amp;L Proj working'!$A$5:$S$5),0),"")</f>
        <v>0</v>
      </c>
      <c r="E55" s="94"/>
    </row>
    <row r="56" customFormat="false" ht="12.75" hidden="false" customHeight="false" outlineLevel="0" collapsed="false">
      <c r="A56" s="93" t="n">
        <v>2</v>
      </c>
      <c r="B56" s="60" t="s">
        <v>56</v>
      </c>
      <c r="C56" s="56"/>
      <c r="D56" s="61" t="n">
        <f aca="false">IFERROR(VLOOKUP(B56,'June P&amp;L Proj working'!A55:Q123,MATCH($B$3,'June P&amp;L Proj working'!$A$5:$S$5),0),"")</f>
        <v>0</v>
      </c>
      <c r="E56" s="94"/>
    </row>
    <row r="57" customFormat="false" ht="12.75" hidden="false" customHeight="false" outlineLevel="0" collapsed="false">
      <c r="A57" s="93" t="n">
        <v>2</v>
      </c>
      <c r="B57" s="71" t="s">
        <v>57</v>
      </c>
      <c r="C57" s="56"/>
      <c r="D57" s="61" t="n">
        <f aca="false">IFERROR(VLOOKUP(B57,'June P&amp;L Proj working'!A56:Q124,MATCH($B$3,'June P&amp;L Proj working'!$A$5:$S$5),0),"")</f>
        <v>0</v>
      </c>
      <c r="E57" s="94"/>
    </row>
    <row r="58" customFormat="false" ht="12.75" hidden="false" customHeight="false" outlineLevel="0" collapsed="false">
      <c r="A58" s="93" t="n">
        <v>2</v>
      </c>
      <c r="B58" s="60" t="s">
        <v>58</v>
      </c>
      <c r="C58" s="56"/>
      <c r="D58" s="61" t="n">
        <f aca="false">IFERROR(VLOOKUP(B58,'June P&amp;L Proj working'!A57:Q125,MATCH($B$3,'June P&amp;L Proj working'!$A$5:$S$5),0),"")</f>
        <v>145.265</v>
      </c>
      <c r="E58" s="94"/>
    </row>
    <row r="59" customFormat="false" ht="12.75" hidden="false" customHeight="false" outlineLevel="0" collapsed="false">
      <c r="A59" s="93" t="n">
        <v>2</v>
      </c>
      <c r="B59" s="71" t="s">
        <v>59</v>
      </c>
      <c r="C59" s="56"/>
      <c r="D59" s="61" t="n">
        <f aca="false">IFERROR(VLOOKUP(B59,'June P&amp;L Proj working'!A58:Q126,MATCH($B$3,'June P&amp;L Proj working'!$A$5:$S$5),0),"")</f>
        <v>0</v>
      </c>
      <c r="E59" s="94"/>
    </row>
    <row r="60" customFormat="false" ht="12.75" hidden="false" customHeight="false" outlineLevel="0" collapsed="false">
      <c r="A60" s="93" t="n">
        <v>3</v>
      </c>
      <c r="B60" s="71" t="s">
        <v>60</v>
      </c>
      <c r="C60" s="56"/>
      <c r="D60" s="61" t="n">
        <f aca="false">IFERROR(VLOOKUP(B60,'June P&amp;L Proj working'!A59:Q127,MATCH($B$3,'June P&amp;L Proj working'!$A$5:$S$5),0),"")</f>
        <v>0</v>
      </c>
      <c r="E60" s="94"/>
    </row>
    <row r="61" customFormat="false" ht="12.75" hidden="false" customHeight="false" outlineLevel="0" collapsed="false">
      <c r="A61" s="93" t="n">
        <v>2</v>
      </c>
      <c r="B61" s="71" t="s">
        <v>61</v>
      </c>
      <c r="C61" s="56"/>
      <c r="D61" s="61" t="n">
        <f aca="false">IFERROR(VLOOKUP(B61,'June P&amp;L Proj working'!A60:Q128,MATCH($B$3,'June P&amp;L Proj working'!$A$5:$S$5),0),"")</f>
        <v>0</v>
      </c>
      <c r="E61" s="94"/>
    </row>
    <row r="62" customFormat="false" ht="12.75" hidden="false" customHeight="false" outlineLevel="0" collapsed="false">
      <c r="A62" s="93" t="n">
        <v>4</v>
      </c>
      <c r="B62" s="60" t="s">
        <v>62</v>
      </c>
      <c r="C62" s="56"/>
      <c r="D62" s="61" t="n">
        <f aca="false">IFERROR(VLOOKUP(B62,'June P&amp;L Proj working'!A61:Q129,MATCH($B$3,'June P&amp;L Proj working'!$A$5:$S$5),0),"")</f>
        <v>1477.47714285714</v>
      </c>
      <c r="E62" s="94"/>
    </row>
    <row r="63" customFormat="false" ht="12.75" hidden="false" customHeight="false" outlineLevel="0" collapsed="false">
      <c r="A63" s="93" t="n">
        <v>1</v>
      </c>
      <c r="B63" s="95" t="s">
        <v>63</v>
      </c>
      <c r="C63" s="56"/>
      <c r="D63" s="61" t="n">
        <f aca="false">IFERROR(VLOOKUP(B63,'June P&amp;L Proj working'!A62:Q130,MATCH($B$3,'June P&amp;L Proj working'!$A$5:$S$5),0),"")</f>
        <v>2257.485</v>
      </c>
      <c r="E63" s="94"/>
    </row>
    <row r="64" customFormat="false" ht="12.75" hidden="false" customHeight="false" outlineLevel="0" collapsed="false">
      <c r="A64" s="93" t="n">
        <v>1</v>
      </c>
      <c r="B64" s="71" t="s">
        <v>64</v>
      </c>
      <c r="C64" s="56"/>
      <c r="D64" s="61" t="n">
        <f aca="false">IFERROR(VLOOKUP(B64,'June P&amp;L Proj working'!A63:Q131,MATCH($B$3,'June P&amp;L Proj working'!$A$5:$S$5),0),"")</f>
        <v>0</v>
      </c>
      <c r="E64" s="94"/>
    </row>
    <row r="65" customFormat="false" ht="12.75" hidden="false" customHeight="false" outlineLevel="0" collapsed="false">
      <c r="B65" s="76" t="s">
        <v>97</v>
      </c>
      <c r="D65" s="77" t="n">
        <f aca="false">+SUM(D29:D64)</f>
        <v>13344.5086946553</v>
      </c>
      <c r="E65" s="96"/>
    </row>
    <row r="66" customFormat="false" ht="12.75" hidden="false" customHeight="false" outlineLevel="0" collapsed="false">
      <c r="B66" s="56"/>
      <c r="D66" s="27" t="str">
        <f aca="false">IFERROR(VLOOKUP(B66,'June P&amp;L Proj working'!A65:Q133,MATCH($B$3,'June P&amp;L Proj working'!$A$5:$S$5),0),"")</f>
        <v/>
      </c>
      <c r="E66" s="60"/>
    </row>
    <row r="67" customFormat="false" ht="13.5" hidden="false" customHeight="false" outlineLevel="0" collapsed="false">
      <c r="B67" s="91" t="s">
        <v>98</v>
      </c>
      <c r="D67" s="92" t="n">
        <f aca="false">+D21+D27-D65</f>
        <v>-2483.96295871937</v>
      </c>
      <c r="E67" s="96"/>
    </row>
    <row r="68" customFormat="false" ht="13.5" hidden="false" customHeight="false" outlineLevel="0" collapsed="false">
      <c r="D68" s="2" t="str">
        <f aca="false">IFERROR(VLOOKUP(B68,'June P&amp;L Proj working'!A67:Q135,MATCH(B65,'June P&amp;L Proj working'!$A$5:$S$5),0),"")</f>
        <v/>
      </c>
      <c r="E68" s="60"/>
    </row>
    <row r="69" customFormat="false" ht="12.75" hidden="false" customHeight="false" outlineLevel="0" collapsed="false">
      <c r="D69" s="2" t="str">
        <f aca="false">IFERROR(VLOOKUP(B69,'June P&amp;L Proj working'!A68:Q136,MATCH(B66,'June P&amp;L Proj working'!$A$5:$S$5),0),"")</f>
        <v/>
      </c>
      <c r="E69" s="60"/>
    </row>
    <row r="70" customFormat="false" ht="12.75" hidden="false" customHeight="false" outlineLevel="0" collapsed="false">
      <c r="E70" s="60"/>
    </row>
    <row r="71" customFormat="false" ht="12.75" hidden="false" customHeight="false" outlineLevel="0" collapsed="false">
      <c r="E71" s="60"/>
    </row>
    <row r="72" customFormat="false" ht="12.75" hidden="false" customHeight="false" outlineLevel="0" collapsed="false">
      <c r="E72" s="60"/>
    </row>
    <row r="73" customFormat="false" ht="12.75" hidden="false" customHeight="false" outlineLevel="0" collapsed="false">
      <c r="E73" s="60"/>
    </row>
    <row r="74" customFormat="false" ht="12.75" hidden="false" customHeight="false" outlineLevel="0" collapsed="false">
      <c r="E74" s="60"/>
    </row>
    <row r="75" customFormat="false" ht="12.75" hidden="false" customHeight="false" outlineLevel="0" collapsed="false">
      <c r="E75" s="60"/>
    </row>
    <row r="76" customFormat="false" ht="12.75" hidden="false" customHeight="false" outlineLevel="0" collapsed="false">
      <c r="E76" s="60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2.28"/>
    <col collapsed="false" customWidth="true" hidden="false" outlineLevel="0" max="3" min="3" style="2" width="21.28"/>
    <col collapsed="false" customWidth="false" hidden="false" outlineLevel="0" max="4" min="4" style="1" width="8.85"/>
    <col collapsed="false" customWidth="true" hidden="false" outlineLevel="0" max="5" min="5" style="1" width="16.84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3" t="s">
        <v>99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5" t="n">
        <v>42916</v>
      </c>
      <c r="B3" s="5"/>
      <c r="C3" s="5"/>
    </row>
    <row r="4" customFormat="false" ht="12.75" hidden="false" customHeight="false" outlineLevel="0" collapsed="false">
      <c r="A4" s="97" t="s">
        <v>100</v>
      </c>
      <c r="B4" s="98" t="s">
        <v>101</v>
      </c>
      <c r="C4" s="99" t="str">
        <f aca="false">+TEXT(A3,"DD-MMM-YY")</f>
        <v>30-Jun-17</v>
      </c>
    </row>
    <row r="5" customFormat="false" ht="12.75" hidden="false" customHeight="false" outlineLevel="0" collapsed="false">
      <c r="A5" s="100" t="n">
        <v>1</v>
      </c>
      <c r="B5" s="101" t="s">
        <v>102</v>
      </c>
      <c r="C5" s="102" t="e">
        <f aca="false">+VLOOKUP(B5,'June Sales Projection-Working'!B:T,MATCH($A$3,'June Sales Projection-Working'!$B$5:$AF$5,1),0)</f>
        <v>#N/A</v>
      </c>
      <c r="D5" s="103"/>
      <c r="E5" s="103"/>
    </row>
    <row r="6" customFormat="false" ht="12.75" hidden="false" customHeight="false" outlineLevel="0" collapsed="false">
      <c r="A6" s="100" t="n">
        <v>2</v>
      </c>
      <c r="B6" s="101" t="s">
        <v>103</v>
      </c>
      <c r="C6" s="102" t="e">
        <f aca="false">+VLOOKUP(B6,'June Sales Projection-Working'!B:T,MATCH($A$3,'June Sales Projection-Working'!$B$5:$AF$5,1),0)</f>
        <v>#N/A</v>
      </c>
      <c r="D6" s="103"/>
      <c r="E6" s="103"/>
    </row>
    <row r="7" customFormat="false" ht="12.75" hidden="false" customHeight="false" outlineLevel="0" collapsed="false">
      <c r="A7" s="100" t="n">
        <v>3</v>
      </c>
      <c r="B7" s="101" t="s">
        <v>104</v>
      </c>
      <c r="C7" s="102" t="e">
        <f aca="false">+VLOOKUP(B7,'June Sales Projection-Working'!B:T,MATCH($A$3,'June Sales Projection-Working'!$B$5:$AF$5,1),0)</f>
        <v>#N/A</v>
      </c>
      <c r="D7" s="103"/>
      <c r="E7" s="103"/>
    </row>
    <row r="8" customFormat="false" ht="12.75" hidden="false" customHeight="false" outlineLevel="0" collapsed="false">
      <c r="A8" s="100" t="n">
        <v>4</v>
      </c>
      <c r="B8" s="101" t="s">
        <v>105</v>
      </c>
      <c r="C8" s="102" t="e">
        <f aca="false">+VLOOKUP(B8,'June Sales Projection-Working'!B:T,MATCH($A$3,'June Sales Projection-Working'!$B$5:$AF$5,1),0)</f>
        <v>#N/A</v>
      </c>
      <c r="D8" s="103"/>
      <c r="E8" s="103"/>
    </row>
    <row r="9" customFormat="false" ht="12.75" hidden="false" customHeight="false" outlineLevel="0" collapsed="false">
      <c r="A9" s="100" t="n">
        <v>5</v>
      </c>
      <c r="B9" s="101" t="s">
        <v>106</v>
      </c>
      <c r="C9" s="102" t="e">
        <f aca="false">+VLOOKUP(B9,'June Sales Projection-Working'!B:T,MATCH($A$3,'June Sales Projection-Working'!$B$5:$AF$5,1),0)</f>
        <v>#N/A</v>
      </c>
      <c r="D9" s="103"/>
      <c r="E9" s="103"/>
    </row>
    <row r="10" customFormat="false" ht="12.75" hidden="false" customHeight="false" outlineLevel="0" collapsed="false">
      <c r="A10" s="100" t="n">
        <v>6</v>
      </c>
      <c r="B10" s="101" t="s">
        <v>107</v>
      </c>
      <c r="C10" s="102" t="e">
        <f aca="false">+VLOOKUP(B10,'June Sales Projection-Working'!B:T,MATCH($A$3,'June Sales Projection-Working'!$B$5:$AF$5,1),0)</f>
        <v>#N/A</v>
      </c>
      <c r="D10" s="103"/>
      <c r="E10" s="103"/>
    </row>
    <row r="11" customFormat="false" ht="12.75" hidden="false" customHeight="false" outlineLevel="0" collapsed="false">
      <c r="A11" s="100" t="n">
        <v>7</v>
      </c>
      <c r="B11" s="101" t="s">
        <v>108</v>
      </c>
      <c r="C11" s="102" t="e">
        <f aca="false">+VLOOKUP(B11,'June Sales Projection-Working'!B:T,MATCH($A$3,'June Sales Projection-Working'!$B$5:$AF$5,1),0)</f>
        <v>#N/A</v>
      </c>
      <c r="D11" s="103"/>
      <c r="E11" s="103"/>
    </row>
    <row r="12" customFormat="false" ht="12.75" hidden="false" customHeight="false" outlineLevel="0" collapsed="false">
      <c r="A12" s="100" t="n">
        <v>8</v>
      </c>
      <c r="B12" s="101" t="s">
        <v>109</v>
      </c>
      <c r="C12" s="102" t="e">
        <f aca="false">+VLOOKUP(B12,'June Sales Projection-Working'!B:T,MATCH($A$3,'June Sales Projection-Working'!$B$5:$AF$5,1),0)</f>
        <v>#N/A</v>
      </c>
      <c r="D12" s="103"/>
      <c r="E12" s="103"/>
    </row>
    <row r="13" customFormat="false" ht="12.75" hidden="false" customHeight="false" outlineLevel="0" collapsed="false">
      <c r="A13" s="100" t="n">
        <v>9</v>
      </c>
      <c r="B13" s="101" t="s">
        <v>110</v>
      </c>
      <c r="C13" s="102" t="e">
        <f aca="false">+VLOOKUP(B13,'June Sales Projection-Working'!B:T,MATCH($A$3,'June Sales Projection-Working'!$B$5:$AF$5,1),0)</f>
        <v>#N/A</v>
      </c>
      <c r="D13" s="103"/>
      <c r="E13" s="103"/>
    </row>
    <row r="14" customFormat="false" ht="12.75" hidden="false" customHeight="false" outlineLevel="0" collapsed="false">
      <c r="A14" s="100" t="n">
        <v>10</v>
      </c>
      <c r="B14" s="101" t="s">
        <v>111</v>
      </c>
      <c r="C14" s="102" t="e">
        <f aca="false">+VLOOKUP(B14,'June Sales Projection-Working'!B:T,MATCH($A$3,'June Sales Projection-Working'!$B$5:$AF$5,1),0)</f>
        <v>#N/A</v>
      </c>
      <c r="D14" s="103"/>
      <c r="E14" s="103"/>
    </row>
    <row r="15" customFormat="false" ht="12.75" hidden="false" customHeight="false" outlineLevel="0" collapsed="false">
      <c r="A15" s="100" t="n">
        <v>11</v>
      </c>
      <c r="B15" s="101" t="s">
        <v>112</v>
      </c>
      <c r="C15" s="102" t="e">
        <f aca="false">+VLOOKUP(B15,'June Sales Projection-Working'!B:T,MATCH($A$3,'June Sales Projection-Working'!$B$5:$AF$5,1),0)</f>
        <v>#N/A</v>
      </c>
      <c r="D15" s="103"/>
      <c r="E15" s="103"/>
    </row>
    <row r="16" customFormat="false" ht="12.75" hidden="false" customHeight="false" outlineLevel="0" collapsed="false">
      <c r="A16" s="100" t="n">
        <v>12</v>
      </c>
      <c r="B16" s="101" t="s">
        <v>113</v>
      </c>
      <c r="C16" s="102" t="e">
        <f aca="false">+VLOOKUP(B16,'June Sales Projection-Working'!B:T,MATCH($A$3,'June Sales Projection-Working'!$B$5:$AF$5,1),0)</f>
        <v>#N/A</v>
      </c>
      <c r="D16" s="103"/>
      <c r="E16" s="103"/>
    </row>
    <row r="17" customFormat="false" ht="12.75" hidden="false" customHeight="false" outlineLevel="0" collapsed="false">
      <c r="A17" s="100" t="n">
        <v>13</v>
      </c>
      <c r="B17" s="101" t="s">
        <v>114</v>
      </c>
      <c r="C17" s="102" t="e">
        <f aca="false">+VLOOKUP(B17,'June Sales Projection-Working'!B:T,MATCH($A$3,'June Sales Projection-Working'!$B$5:$AF$5,1),0)</f>
        <v>#N/A</v>
      </c>
      <c r="D17" s="103"/>
      <c r="E17" s="103"/>
    </row>
    <row r="18" customFormat="false" ht="12.75" hidden="false" customHeight="false" outlineLevel="0" collapsed="false">
      <c r="A18" s="100" t="n">
        <v>14</v>
      </c>
      <c r="B18" s="101" t="s">
        <v>115</v>
      </c>
      <c r="C18" s="102" t="e">
        <f aca="false">+VLOOKUP(B18,'June Sales Projection-Working'!B:T,MATCH($A$3,'June Sales Projection-Working'!$B$5:$AF$5,1),0)</f>
        <v>#N/A</v>
      </c>
      <c r="D18" s="103"/>
      <c r="E18" s="103"/>
    </row>
    <row r="19" customFormat="false" ht="12.75" hidden="false" customHeight="false" outlineLevel="0" collapsed="false">
      <c r="A19" s="100" t="n">
        <v>15</v>
      </c>
      <c r="B19" s="101" t="s">
        <v>116</v>
      </c>
      <c r="C19" s="102" t="e">
        <f aca="false">+VLOOKUP(B19,'June Sales Projection-Working'!B:T,MATCH($A$3,'June Sales Projection-Working'!$B$5:$AF$5,1),0)</f>
        <v>#N/A</v>
      </c>
      <c r="D19" s="103"/>
      <c r="E19" s="103"/>
    </row>
    <row r="20" customFormat="false" ht="12.75" hidden="false" customHeight="false" outlineLevel="0" collapsed="false">
      <c r="A20" s="100" t="n">
        <v>16</v>
      </c>
      <c r="B20" s="101" t="s">
        <v>117</v>
      </c>
      <c r="C20" s="102" t="e">
        <f aca="false">+VLOOKUP(B20,'June Sales Projection-Working'!B:T,MATCH($A$3,'June Sales Projection-Working'!$B$5:$AF$5,1),0)</f>
        <v>#N/A</v>
      </c>
      <c r="D20" s="103"/>
      <c r="E20" s="103"/>
    </row>
    <row r="21" customFormat="false" ht="12.75" hidden="false" customHeight="false" outlineLevel="0" collapsed="false">
      <c r="A21" s="100" t="n">
        <v>17</v>
      </c>
      <c r="B21" s="101" t="s">
        <v>118</v>
      </c>
      <c r="C21" s="102" t="e">
        <f aca="false">+VLOOKUP(B21,'June Sales Projection-Working'!B:T,MATCH($A$3,'June Sales Projection-Working'!$B$5:$AF$5,1),0)</f>
        <v>#N/A</v>
      </c>
      <c r="D21" s="103"/>
      <c r="E21" s="103"/>
    </row>
    <row r="22" customFormat="false" ht="12.75" hidden="false" customHeight="false" outlineLevel="0" collapsed="false">
      <c r="A22" s="100" t="n">
        <v>18</v>
      </c>
      <c r="B22" s="101" t="s">
        <v>119</v>
      </c>
      <c r="C22" s="102" t="e">
        <f aca="false">+VLOOKUP(B22,'June Sales Projection-Working'!B:T,MATCH($A$3,'June Sales Projection-Working'!$B$5:$AF$5,1),0)</f>
        <v>#N/A</v>
      </c>
      <c r="D22" s="103"/>
      <c r="E22" s="103"/>
    </row>
    <row r="23" customFormat="false" ht="12.75" hidden="false" customHeight="false" outlineLevel="0" collapsed="false">
      <c r="A23" s="100" t="n">
        <v>19</v>
      </c>
      <c r="B23" s="101" t="s">
        <v>120</v>
      </c>
      <c r="C23" s="102" t="e">
        <f aca="false">+VLOOKUP(B23,'June Sales Projection-Working'!B:T,MATCH($A$3,'June Sales Projection-Working'!$B$5:$AF$5,1),0)</f>
        <v>#N/A</v>
      </c>
      <c r="D23" s="103"/>
      <c r="E23" s="103"/>
    </row>
    <row r="24" customFormat="false" ht="12.75" hidden="false" customHeight="false" outlineLevel="0" collapsed="false">
      <c r="A24" s="104"/>
      <c r="B24" s="90"/>
      <c r="C24" s="61"/>
      <c r="D24" s="103"/>
      <c r="E24" s="103"/>
    </row>
    <row r="25" customFormat="false" ht="12.75" hidden="false" customHeight="false" outlineLevel="0" collapsed="false">
      <c r="A25" s="104"/>
      <c r="B25" s="90"/>
      <c r="C25" s="61"/>
      <c r="D25" s="103"/>
      <c r="E25" s="103"/>
    </row>
    <row r="26" customFormat="false" ht="12.75" hidden="false" customHeight="false" outlineLevel="0" collapsed="false">
      <c r="A26" s="105"/>
      <c r="B26" s="106"/>
      <c r="C26" s="27"/>
    </row>
    <row r="27" customFormat="false" ht="12.75" hidden="false" customHeight="false" outlineLevel="0" collapsed="false">
      <c r="A27" s="107"/>
      <c r="B27" s="108" t="s">
        <v>121</v>
      </c>
      <c r="C27" s="61" t="e">
        <f aca="false">+SUM(C5:C26)</f>
        <v>#N/A</v>
      </c>
      <c r="D27" s="109"/>
    </row>
    <row r="28" customFormat="false" ht="19.5" hidden="false" customHeight="true" outlineLevel="0" collapsed="false">
      <c r="A28" s="107"/>
      <c r="B28" s="108" t="s">
        <v>122</v>
      </c>
      <c r="C28" s="61" t="e">
        <f aca="false">+C30-C27</f>
        <v>#N/A</v>
      </c>
      <c r="D28" s="109"/>
    </row>
    <row r="29" customFormat="false" ht="12.75" hidden="false" customHeight="false" outlineLevel="0" collapsed="false">
      <c r="A29" s="110"/>
      <c r="B29" s="111"/>
      <c r="C29" s="112"/>
    </row>
    <row r="30" customFormat="false" ht="13.5" hidden="false" customHeight="false" outlineLevel="0" collapsed="false">
      <c r="A30" s="113"/>
      <c r="B30" s="114" t="s">
        <v>123</v>
      </c>
      <c r="C30" s="115" t="n">
        <f aca="false">+'June Sales Projection-Working'!T30</f>
        <v>33511.2977583524</v>
      </c>
    </row>
    <row r="31" customFormat="false" ht="12.75" hidden="false" customHeight="false" outlineLevel="0" collapsed="false">
      <c r="B31" s="116"/>
      <c r="C31" s="27"/>
    </row>
    <row r="32" customFormat="false" ht="12.75" hidden="false" customHeight="false" outlineLevel="0" collapsed="false">
      <c r="B32" s="116"/>
      <c r="C32" s="27"/>
    </row>
    <row r="33" customFormat="false" ht="12.75" hidden="true" customHeight="false" outlineLevel="0" collapsed="false">
      <c r="B33" s="111" t="s">
        <v>124</v>
      </c>
      <c r="C33" s="27" t="n">
        <f aca="false">IFERROR(VLOOKUP($B33,'June Sales Projection-Working'!$B$5:$T$52,15,0),"")</f>
        <v>0</v>
      </c>
    </row>
    <row r="34" customFormat="false" ht="12.75" hidden="true" customHeight="false" outlineLevel="0" collapsed="false">
      <c r="B34" s="111" t="s">
        <v>125</v>
      </c>
      <c r="C34" s="27" t="n">
        <f aca="false">IFERROR(VLOOKUP($B34,'June Sales Projection-Working'!$B$5:$T$52,15,0),"")</f>
        <v>0</v>
      </c>
    </row>
    <row r="35" customFormat="false" ht="12.75" hidden="true" customHeight="false" outlineLevel="0" collapsed="false">
      <c r="B35" s="116"/>
      <c r="C35" s="112" t="str">
        <f aca="false">IFERROR(VLOOKUP($B35,'June Sales Projection-Working'!$B$5:$T$52,15,0),"")</f>
        <v/>
      </c>
    </row>
    <row r="36" customFormat="false" ht="12.75" hidden="false" customHeight="false" outlineLevel="0" collapsed="false">
      <c r="B36" s="117" t="s">
        <v>126</v>
      </c>
      <c r="C36" s="118" t="e">
        <f aca="false">+C27/C30</f>
        <v>#N/A</v>
      </c>
    </row>
    <row r="37" customFormat="false" ht="12.75" hidden="false" customHeight="false" outlineLevel="0" collapsed="false">
      <c r="B37" s="117" t="s">
        <v>127</v>
      </c>
      <c r="C37" s="118" t="e">
        <f aca="false">+C28/C30</f>
        <v>#N/A</v>
      </c>
    </row>
    <row r="38" customFormat="false" ht="12.75" hidden="false" customHeight="false" outlineLevel="0" collapsed="false">
      <c r="B38" s="111"/>
      <c r="C38" s="112" t="str">
        <f aca="false">IFERROR(VLOOKUP($B38,'June Sales Projection-Working'!$B$5:$T$52,15,0),"")</f>
        <v/>
      </c>
    </row>
    <row r="39" customFormat="false" ht="13.5" hidden="false" customHeight="false" outlineLevel="0" collapsed="false">
      <c r="B39" s="119" t="s">
        <v>128</v>
      </c>
      <c r="C39" s="112" t="n">
        <f aca="false">+'June Sales Projection-Working'!T39</f>
        <v>40213.5573100229</v>
      </c>
    </row>
    <row r="40" customFormat="false" ht="13.5" hidden="false" customHeight="false" outlineLevel="0" collapsed="false">
      <c r="B40" s="116"/>
      <c r="C40" s="120" t="str">
        <f aca="false">IFERROR(VLOOKUP($B40,'June Sales Projection-Working'!$B$5:$T$52,15,0),"")</f>
        <v/>
      </c>
    </row>
    <row r="41" customFormat="false" ht="12.75" hidden="false" customHeight="false" outlineLevel="0" collapsed="false">
      <c r="B41" s="116"/>
      <c r="C41" s="27" t="str">
        <f aca="false">IFERROR(VLOOKUP($B41,'June Sales Projection-Working'!$B$5:$T$52,15,0),"")</f>
        <v/>
      </c>
    </row>
    <row r="42" customFormat="false" ht="12.75" hidden="false" customHeight="true" outlineLevel="0" collapsed="false">
      <c r="A42" s="121" t="s">
        <v>129</v>
      </c>
      <c r="B42" s="121"/>
      <c r="C42" s="27"/>
    </row>
    <row r="43" customFormat="false" ht="12.75" hidden="false" customHeight="false" outlineLevel="0" collapsed="false">
      <c r="B43" s="116"/>
      <c r="C43" s="27" t="str">
        <f aca="false">IFERROR(VLOOKUP($B43,'June Sales Projection-Working'!$B$5:$T$52,15,0),"")</f>
        <v/>
      </c>
    </row>
    <row r="44" customFormat="false" ht="12.75" hidden="false" customHeight="false" outlineLevel="0" collapsed="false">
      <c r="B44" s="111" t="s">
        <v>130</v>
      </c>
      <c r="C44" s="61" t="e">
        <f aca="false">+VLOOKUP(B44,'June Sales Projection-Working'!B:T,MATCH($A$3,'June Sales Projection-Working'!$B$5:$AF$5,1),0)</f>
        <v>#N/A</v>
      </c>
    </row>
    <row r="45" customFormat="false" ht="12.75" hidden="false" customHeight="false" outlineLevel="0" collapsed="false">
      <c r="B45" s="111" t="s">
        <v>5</v>
      </c>
      <c r="C45" s="61" t="e">
        <f aca="false">+VLOOKUP(B45,'June Sales Projection-Working'!B:T,MATCH($A$3,'June Sales Projection-Working'!$B$5:$AF$5,1),0)</f>
        <v>#N/A</v>
      </c>
    </row>
    <row r="46" customFormat="false" ht="12.75" hidden="false" customHeight="false" outlineLevel="0" collapsed="false">
      <c r="B46" s="111" t="s">
        <v>131</v>
      </c>
      <c r="C46" s="61" t="e">
        <f aca="false">+VLOOKUP(B46,'June Sales Projection-Working'!B:T,MATCH($A$3,'June Sales Projection-Working'!$B$5:$AF$5,1),0)</f>
        <v>#N/A</v>
      </c>
    </row>
    <row r="47" customFormat="false" ht="12.75" hidden="false" customHeight="false" outlineLevel="0" collapsed="false">
      <c r="B47" s="111" t="s">
        <v>132</v>
      </c>
      <c r="C47" s="61" t="e">
        <f aca="false">+VLOOKUP(B47,'June Sales Projection-Working'!B:T,MATCH($A$3,'June Sales Projection-Working'!$B$5:$AF$5,1),0)</f>
        <v>#N/A</v>
      </c>
    </row>
    <row r="48" customFormat="false" ht="12.75" hidden="false" customHeight="false" outlineLevel="0" collapsed="false">
      <c r="B48" s="116"/>
      <c r="C48" s="27"/>
    </row>
    <row r="49" customFormat="false" ht="13.5" hidden="false" customHeight="false" outlineLevel="0" collapsed="false">
      <c r="B49" s="119" t="s">
        <v>133</v>
      </c>
      <c r="C49" s="122" t="e">
        <f aca="false">+C44+C45</f>
        <v>#N/A</v>
      </c>
    </row>
    <row r="50" customFormat="false" ht="13.5" hidden="false" customHeight="false" outlineLevel="0" collapsed="false">
      <c r="B50" s="116"/>
      <c r="C50" s="2" t="str">
        <f aca="false">IFERROR(VLOOKUP($B50,'June Sales Projection-Working'!$B$5:$T$52,15,0),"")</f>
        <v/>
      </c>
    </row>
  </sheetData>
  <mergeCells count="4">
    <mergeCell ref="A1:C1"/>
    <mergeCell ref="A2:C2"/>
    <mergeCell ref="A3:C3"/>
    <mergeCell ref="A42:B42"/>
  </mergeCells>
  <conditionalFormatting sqref="B24:B25">
    <cfRule type="expression" priority="2" aboveAverage="0" equalAverage="0" bottom="0" percent="0" rank="0" text="" dxfId="0">
      <formula>AND(COUNTIF($B$24:$B$25,B24)&gt;1,NOT(ISBLANK(B24)))</formula>
    </cfRule>
  </conditionalFormatting>
  <conditionalFormatting sqref="B5:B23">
    <cfRule type="expression" priority="3" aboveAverage="0" equalAverage="0" bottom="0" percent="0" rank="0" text="" dxfId="1">
      <formula>AND(COUNTIF($B$5:$B$23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5.99"/>
    <col collapsed="false" customWidth="true" hidden="false" outlineLevel="0" max="2" min="2" style="123" width="18.85"/>
    <col collapsed="false" customWidth="true" hidden="false" outlineLevel="0" max="3" min="3" style="124" width="12.28"/>
    <col collapsed="false" customWidth="true" hidden="false" outlineLevel="0" max="4" min="4" style="125" width="15.85"/>
    <col collapsed="false" customWidth="true" hidden="false" outlineLevel="0" max="5" min="5" style="123" width="9.56"/>
    <col collapsed="false" customWidth="true" hidden="false" outlineLevel="0" max="6" min="6" style="126" width="11.28"/>
    <col collapsed="false" customWidth="true" hidden="false" outlineLevel="0" max="7" min="7" style="126" width="1.99"/>
    <col collapsed="false" customWidth="false" hidden="false" outlineLevel="0" max="8" min="8" style="126" width="9.14"/>
    <col collapsed="false" customWidth="true" hidden="false" outlineLevel="0" max="9" min="9" style="126" width="9.56"/>
    <col collapsed="false" customWidth="true" hidden="false" outlineLevel="0" max="10" min="10" style="126" width="13.85"/>
    <col collapsed="false" customWidth="true" hidden="false" outlineLevel="0" max="11" min="11" style="126" width="7.14"/>
    <col collapsed="false" customWidth="true" hidden="false" outlineLevel="0" max="12" min="12" style="126" width="44.99"/>
    <col collapsed="false" customWidth="true" hidden="false" outlineLevel="0" max="13" min="13" style="126" width="11.99"/>
    <col collapsed="false" customWidth="true" hidden="false" outlineLevel="0" max="14" min="14" style="126" width="10.28"/>
    <col collapsed="false" customWidth="false" hidden="false" outlineLevel="0" max="257" min="15" style="126" width="9.14"/>
  </cols>
  <sheetData>
    <row r="1" customFormat="false" ht="12.75" hidden="false" customHeight="true" outlineLevel="0" collapsed="false">
      <c r="A1" s="127" t="s">
        <v>134</v>
      </c>
      <c r="B1" s="127"/>
      <c r="C1" s="127"/>
      <c r="D1" s="127"/>
      <c r="E1" s="127"/>
      <c r="F1" s="127"/>
      <c r="I1" s="128" t="s">
        <v>135</v>
      </c>
      <c r="J1" s="128"/>
      <c r="K1" s="129"/>
      <c r="L1" s="128" t="s">
        <v>136</v>
      </c>
      <c r="M1" s="128"/>
    </row>
    <row r="2" customFormat="false" ht="12.75" hidden="false" customHeight="true" outlineLevel="0" collapsed="false">
      <c r="A2" s="127"/>
      <c r="B2" s="127"/>
      <c r="C2" s="127"/>
      <c r="D2" s="127"/>
      <c r="E2" s="127"/>
      <c r="F2" s="127"/>
      <c r="I2" s="129"/>
      <c r="J2" s="129"/>
      <c r="K2" s="129"/>
      <c r="L2" s="130"/>
      <c r="M2" s="130"/>
    </row>
    <row r="3" customFormat="false" ht="23.25" hidden="false" customHeight="false" outlineLevel="0" collapsed="false">
      <c r="A3" s="131" t="n">
        <v>42916</v>
      </c>
      <c r="B3" s="131"/>
      <c r="C3" s="131"/>
      <c r="D3" s="131"/>
      <c r="E3" s="131"/>
      <c r="F3" s="131"/>
      <c r="I3" s="132" t="str">
        <f aca="false">+D7</f>
        <v>1st Week</v>
      </c>
      <c r="J3" s="133" t="n">
        <f aca="false">+C17</f>
        <v>2807.7455</v>
      </c>
      <c r="K3" s="129"/>
      <c r="L3" s="1" t="s">
        <v>27</v>
      </c>
      <c r="M3" s="134" t="n">
        <f aca="false">SUMIF($A$7:$C$54,L3,$C$7:$C$54)</f>
        <v>16000</v>
      </c>
    </row>
    <row r="4" s="138" customFormat="true" ht="15.75" hidden="false" customHeight="false" outlineLevel="0" collapsed="false">
      <c r="A4" s="135"/>
      <c r="B4" s="135"/>
      <c r="C4" s="136"/>
      <c r="D4" s="137"/>
      <c r="E4" s="135"/>
      <c r="I4" s="139" t="str">
        <f aca="false">+D23</f>
        <v>2nd Week</v>
      </c>
      <c r="J4" s="140" t="n">
        <f aca="false">+C27</f>
        <v>13241.3355</v>
      </c>
      <c r="K4" s="129"/>
      <c r="L4" s="1" t="s">
        <v>137</v>
      </c>
      <c r="M4" s="134" t="n">
        <f aca="false">SUMIF($A$7:$C$54,L4,$C$7:$C$54)</f>
        <v>2600</v>
      </c>
    </row>
    <row r="5" customFormat="false" ht="15.75" hidden="false" customHeight="false" outlineLevel="0" collapsed="false">
      <c r="A5" s="141" t="s">
        <v>138</v>
      </c>
      <c r="B5" s="142" t="s">
        <v>139</v>
      </c>
      <c r="C5" s="143" t="s">
        <v>7</v>
      </c>
      <c r="D5" s="142" t="s">
        <v>140</v>
      </c>
      <c r="E5" s="144" t="s">
        <v>141</v>
      </c>
      <c r="F5" s="141" t="s">
        <v>142</v>
      </c>
      <c r="I5" s="145" t="str">
        <f aca="false">+D29</f>
        <v>3rd Week</v>
      </c>
      <c r="J5" s="146" t="n">
        <f aca="false">+C40</f>
        <v>6009.5955</v>
      </c>
      <c r="K5" s="129"/>
      <c r="L5" s="1" t="s">
        <v>30</v>
      </c>
      <c r="M5" s="134" t="n">
        <f aca="false">SUMIF($A$7:$C$54,L5,$C$7:$C$54)</f>
        <v>5018</v>
      </c>
    </row>
    <row r="6" customFormat="false" ht="12.75" hidden="false" customHeight="false" outlineLevel="0" collapsed="false">
      <c r="I6" s="147" t="str">
        <f aca="false">+D48</f>
        <v>4th Week</v>
      </c>
      <c r="J6" s="148" t="n">
        <f aca="false">+C55</f>
        <v>12732.4655</v>
      </c>
      <c r="K6" s="129"/>
      <c r="L6" s="129" t="str">
        <f aca="false">+A7</f>
        <v>Advertising and marketing</v>
      </c>
      <c r="M6" s="134" t="n">
        <f aca="false">SUMIF($A$7:$C$54,L6,$C$7:$C$54)</f>
        <v>825</v>
      </c>
    </row>
    <row r="7" customFormat="false" ht="12.75" hidden="false" customHeight="false" outlineLevel="0" collapsed="false">
      <c r="A7" s="149" t="s">
        <v>31</v>
      </c>
      <c r="B7" s="116" t="s">
        <v>143</v>
      </c>
      <c r="C7" s="150" t="n">
        <v>9</v>
      </c>
      <c r="D7" s="151" t="s">
        <v>144</v>
      </c>
      <c r="E7" s="151" t="s">
        <v>145</v>
      </c>
      <c r="F7" s="152" t="s">
        <v>146</v>
      </c>
      <c r="G7" s="153"/>
      <c r="I7" s="129"/>
      <c r="J7" s="129"/>
      <c r="K7" s="129"/>
      <c r="L7" s="129" t="str">
        <f aca="false">+A9</f>
        <v>Computer and IT Expenses</v>
      </c>
      <c r="M7" s="134" t="n">
        <f aca="false">SUMIF($A$7:$C$54,L7,$C$7:$C$54)</f>
        <v>1277.25</v>
      </c>
    </row>
    <row r="8" customFormat="false" ht="12.75" hidden="false" customHeight="false" outlineLevel="0" collapsed="false">
      <c r="A8" s="149" t="s">
        <v>31</v>
      </c>
      <c r="B8" s="116" t="s">
        <v>147</v>
      </c>
      <c r="C8" s="150" t="n">
        <v>15</v>
      </c>
      <c r="D8" s="151" t="s">
        <v>144</v>
      </c>
      <c r="E8" s="151" t="s">
        <v>148</v>
      </c>
      <c r="F8" s="152" t="s">
        <v>146</v>
      </c>
      <c r="G8" s="153"/>
      <c r="I8" s="154" t="s">
        <v>123</v>
      </c>
      <c r="J8" s="155" t="n">
        <f aca="false">SUM(J3:J7)</f>
        <v>34791.142</v>
      </c>
      <c r="K8" s="129"/>
      <c r="L8" s="129" t="str">
        <f aca="false">+A13</f>
        <v>Equipment Hire</v>
      </c>
      <c r="M8" s="134" t="n">
        <f aca="false">SUMIF($A$7:$C$54,L8,$C$7:$C$54)</f>
        <v>180</v>
      </c>
    </row>
    <row r="9" customFormat="false" ht="12.75" hidden="false" customHeight="false" outlineLevel="0" collapsed="false">
      <c r="A9" s="149" t="s">
        <v>38</v>
      </c>
      <c r="B9" s="116" t="s">
        <v>149</v>
      </c>
      <c r="C9" s="150" t="n">
        <v>24</v>
      </c>
      <c r="D9" s="151" t="s">
        <v>144</v>
      </c>
      <c r="E9" s="151" t="s">
        <v>145</v>
      </c>
      <c r="F9" s="152" t="s">
        <v>146</v>
      </c>
      <c r="G9" s="153"/>
      <c r="I9" s="129"/>
      <c r="J9" s="129"/>
      <c r="K9" s="129"/>
      <c r="L9" s="129" t="str">
        <f aca="false">+A14</f>
        <v>Car Hire, Tube, Rail, Taxi</v>
      </c>
      <c r="M9" s="134" t="n">
        <f aca="false">SUMIF($A$7:$C$54,L9,$C$7:$C$54)</f>
        <v>425.59</v>
      </c>
    </row>
    <row r="10" customFormat="false" ht="12.75" hidden="false" customHeight="false" outlineLevel="0" collapsed="false">
      <c r="A10" s="149" t="s">
        <v>31</v>
      </c>
      <c r="B10" s="116" t="s">
        <v>150</v>
      </c>
      <c r="C10" s="150" t="n">
        <v>225</v>
      </c>
      <c r="D10" s="151" t="s">
        <v>144</v>
      </c>
      <c r="E10" s="151" t="s">
        <v>151</v>
      </c>
      <c r="F10" s="152" t="s">
        <v>146</v>
      </c>
      <c r="G10" s="153"/>
      <c r="I10" s="129"/>
      <c r="J10" s="129"/>
      <c r="K10" s="129"/>
      <c r="L10" s="129" t="str">
        <f aca="false">+A15</f>
        <v>Freight &amp; Carriage</v>
      </c>
      <c r="M10" s="134" t="n">
        <f aca="false">SUMIF($A$7:$C$54,L10,$C$7:$C$54)</f>
        <v>3089.392</v>
      </c>
    </row>
    <row r="11" customFormat="false" ht="12.75" hidden="false" customHeight="false" outlineLevel="0" collapsed="false">
      <c r="A11" s="149" t="s">
        <v>31</v>
      </c>
      <c r="B11" s="116" t="s">
        <v>152</v>
      </c>
      <c r="C11" s="150" t="n">
        <f aca="false">((552+24)*10)/10</f>
        <v>576</v>
      </c>
      <c r="D11" s="151" t="s">
        <v>144</v>
      </c>
      <c r="E11" s="151" t="s">
        <v>153</v>
      </c>
      <c r="F11" s="152" t="s">
        <v>146</v>
      </c>
      <c r="G11" s="153"/>
      <c r="I11" s="129"/>
      <c r="J11" s="129"/>
      <c r="K11" s="129"/>
      <c r="L11" s="129" t="str">
        <f aca="false">+A29</f>
        <v>General Office Expenses and Small Equipment (7507)</v>
      </c>
      <c r="M11" s="134" t="n">
        <f aca="false">SUMIF($A$7:$C$54,L11,$C$7:$C$54)</f>
        <v>17.98</v>
      </c>
    </row>
    <row r="12" customFormat="false" ht="12.75" hidden="false" customHeight="false" outlineLevel="0" collapsed="false">
      <c r="A12" s="149" t="s">
        <v>38</v>
      </c>
      <c r="B12" s="116" t="s">
        <v>154</v>
      </c>
      <c r="C12" s="150" t="n">
        <v>600</v>
      </c>
      <c r="D12" s="151" t="s">
        <v>144</v>
      </c>
      <c r="E12" s="151" t="s">
        <v>145</v>
      </c>
      <c r="F12" s="152" t="s">
        <v>146</v>
      </c>
      <c r="G12" s="153"/>
      <c r="I12" s="129"/>
      <c r="J12" s="129"/>
      <c r="K12" s="129"/>
      <c r="L12" s="129" t="str">
        <f aca="false">+A32</f>
        <v>Bank Charges</v>
      </c>
      <c r="M12" s="134" t="n">
        <f aca="false">SUMIF($A$7:$C$54,L12,$C$7:$C$54)</f>
        <v>20</v>
      </c>
    </row>
    <row r="13" customFormat="false" ht="25.5" hidden="false" customHeight="false" outlineLevel="0" collapsed="false">
      <c r="A13" s="149" t="s">
        <v>43</v>
      </c>
      <c r="B13" s="116" t="s">
        <v>155</v>
      </c>
      <c r="C13" s="150" t="n">
        <v>180</v>
      </c>
      <c r="D13" s="151" t="s">
        <v>144</v>
      </c>
      <c r="E13" s="151" t="s">
        <v>156</v>
      </c>
      <c r="F13" s="152" t="s">
        <v>146</v>
      </c>
      <c r="G13" s="153"/>
      <c r="I13" s="129"/>
      <c r="J13" s="129"/>
      <c r="K13" s="129"/>
      <c r="L13" s="129" t="str">
        <f aca="false">+A33</f>
        <v>Telephone</v>
      </c>
      <c r="M13" s="134" t="n">
        <f aca="false">SUMIF($A$7:$C$54,L13,$C$7:$C$54)</f>
        <v>28.44</v>
      </c>
    </row>
    <row r="14" customFormat="false" ht="12.75" hidden="false" customHeight="false" outlineLevel="0" collapsed="false">
      <c r="A14" s="149" t="s">
        <v>34</v>
      </c>
      <c r="B14" s="116" t="s">
        <v>157</v>
      </c>
      <c r="C14" s="150" t="n">
        <f aca="false">((IFERROR(VLOOKUP($A14,Payments!$A:$M,MATCH($A$3,Payments!$6:$6,1),0),0)/4)*10)/10</f>
        <v>106.3975</v>
      </c>
      <c r="D14" s="151" t="s">
        <v>144</v>
      </c>
      <c r="E14" s="151"/>
      <c r="F14" s="152" t="s">
        <v>158</v>
      </c>
      <c r="G14" s="153"/>
      <c r="I14" s="129"/>
      <c r="J14" s="129"/>
      <c r="K14" s="129"/>
      <c r="L14" s="129" t="str">
        <f aca="false">+A35</f>
        <v>Wages</v>
      </c>
      <c r="M14" s="134" t="n">
        <f aca="false">SUMIF($A$7:$C$54,L14,$C$7:$C$54)</f>
        <v>2208.33</v>
      </c>
    </row>
    <row r="15" customFormat="false" ht="12.75" hidden="false" customHeight="false" outlineLevel="0" collapsed="false">
      <c r="A15" s="149" t="s">
        <v>24</v>
      </c>
      <c r="B15" s="116" t="s">
        <v>159</v>
      </c>
      <c r="C15" s="150" t="n">
        <f aca="false">((IFERROR(VLOOKUP($A15,Payments!$A:$M,MATCH($A$3,Payments!$6:$6,1),0),0)/4)*10)/10</f>
        <v>772.348</v>
      </c>
      <c r="D15" s="151" t="s">
        <v>144</v>
      </c>
      <c r="E15" s="151" t="s">
        <v>160</v>
      </c>
      <c r="F15" s="152" t="s">
        <v>158</v>
      </c>
      <c r="G15" s="153"/>
      <c r="I15" s="129"/>
      <c r="J15" s="129"/>
      <c r="K15" s="129"/>
      <c r="L15" s="129" t="str">
        <f aca="false">+A43</f>
        <v>Gas</v>
      </c>
      <c r="M15" s="134" t="n">
        <f aca="false">SUMIF($A$7:$C$54,L15,$C$7:$C$54)</f>
        <v>9.49</v>
      </c>
    </row>
    <row r="16" customFormat="false" ht="12.75" hidden="false" customHeight="false" outlineLevel="0" collapsed="false">
      <c r="A16" s="149" t="s">
        <v>161</v>
      </c>
      <c r="B16" s="116" t="s">
        <v>162</v>
      </c>
      <c r="C16" s="150" t="n">
        <v>300</v>
      </c>
      <c r="D16" s="151" t="s">
        <v>144</v>
      </c>
      <c r="E16" s="151" t="s">
        <v>163</v>
      </c>
      <c r="F16" s="152" t="s">
        <v>146</v>
      </c>
      <c r="G16" s="153"/>
      <c r="I16" s="129"/>
      <c r="J16" s="129"/>
      <c r="K16" s="129"/>
      <c r="L16" s="129" t="s">
        <v>42</v>
      </c>
      <c r="M16" s="134" t="n">
        <f aca="false">SUMIF($A$7:$C$54,L16,$C$7:$C$54)</f>
        <v>91.67</v>
      </c>
    </row>
    <row r="17" customFormat="false" ht="13.5" hidden="false" customHeight="false" outlineLevel="0" collapsed="false">
      <c r="A17" s="149"/>
      <c r="B17" s="116"/>
      <c r="C17" s="156" t="n">
        <f aca="false">SUM(C7:C16)</f>
        <v>2807.7455</v>
      </c>
      <c r="D17" s="151"/>
      <c r="E17" s="151"/>
      <c r="F17" s="152"/>
      <c r="G17" s="153"/>
      <c r="I17" s="129"/>
      <c r="J17" s="129"/>
      <c r="K17" s="129"/>
      <c r="L17" s="1" t="s">
        <v>23</v>
      </c>
      <c r="M17" s="134" t="n">
        <f aca="false">SUMIF($A$7:$C$54,L17,$C$7:$C$54)</f>
        <v>1800</v>
      </c>
    </row>
    <row r="18" customFormat="false" ht="13.5" hidden="false" customHeight="false" outlineLevel="0" collapsed="false">
      <c r="A18" s="149"/>
      <c r="B18" s="116"/>
      <c r="C18" s="157"/>
      <c r="D18" s="151"/>
      <c r="E18" s="151"/>
      <c r="F18" s="152"/>
      <c r="G18" s="153"/>
      <c r="I18" s="129"/>
      <c r="J18" s="129"/>
      <c r="K18" s="129"/>
      <c r="L18" s="1" t="s">
        <v>161</v>
      </c>
      <c r="M18" s="134" t="n">
        <f aca="false">SUMIF($A$7:$C$54,L18,$C$7:$C$54)</f>
        <v>1200</v>
      </c>
    </row>
    <row r="19" customFormat="false" ht="12.75" hidden="false" customHeight="false" outlineLevel="0" collapsed="false">
      <c r="A19" s="149" t="s">
        <v>38</v>
      </c>
      <c r="B19" s="116" t="s">
        <v>164</v>
      </c>
      <c r="C19" s="150" t="n">
        <v>7.99</v>
      </c>
      <c r="D19" s="151" t="s">
        <v>165</v>
      </c>
      <c r="E19" s="151" t="s">
        <v>166</v>
      </c>
      <c r="F19" s="152" t="s">
        <v>146</v>
      </c>
      <c r="G19" s="153"/>
      <c r="I19" s="129"/>
      <c r="J19" s="129"/>
      <c r="K19" s="129"/>
      <c r="L19" s="158" t="s">
        <v>167</v>
      </c>
      <c r="M19" s="159" t="n">
        <f aca="false">SUM(M3:M18)</f>
        <v>34791.142</v>
      </c>
      <c r="N19" s="160"/>
    </row>
    <row r="20" customFormat="false" ht="12.75" hidden="false" customHeight="false" outlineLevel="0" collapsed="false">
      <c r="A20" s="149" t="s">
        <v>38</v>
      </c>
      <c r="B20" s="116" t="s">
        <v>168</v>
      </c>
      <c r="C20" s="150" t="n">
        <v>65</v>
      </c>
      <c r="D20" s="151" t="s">
        <v>165</v>
      </c>
      <c r="E20" s="151" t="s">
        <v>169</v>
      </c>
      <c r="F20" s="152" t="s">
        <v>146</v>
      </c>
      <c r="G20" s="153"/>
    </row>
    <row r="21" customFormat="false" ht="12.75" hidden="false" customHeight="false" outlineLevel="0" collapsed="false">
      <c r="A21" s="149" t="s">
        <v>38</v>
      </c>
      <c r="B21" s="116" t="s">
        <v>170</v>
      </c>
      <c r="C21" s="150" t="n">
        <f aca="false">((150+39.6)*10)/10</f>
        <v>189.6</v>
      </c>
      <c r="D21" s="151" t="s">
        <v>165</v>
      </c>
      <c r="E21" s="151" t="s">
        <v>171</v>
      </c>
      <c r="F21" s="152" t="s">
        <v>146</v>
      </c>
      <c r="G21" s="153"/>
    </row>
    <row r="22" customFormat="false" ht="12.75" hidden="false" customHeight="false" outlineLevel="0" collapsed="false">
      <c r="A22" s="149" t="s">
        <v>34</v>
      </c>
      <c r="B22" s="116" t="s">
        <v>157</v>
      </c>
      <c r="C22" s="150" t="n">
        <f aca="false">((IFERROR(VLOOKUP($A22,Payments!$A:$M,MATCH($A$3,Payments!$6:$6,1),0),0)/4)*10)/10</f>
        <v>106.3975</v>
      </c>
      <c r="D22" s="151" t="s">
        <v>165</v>
      </c>
      <c r="E22" s="151"/>
      <c r="F22" s="152" t="s">
        <v>158</v>
      </c>
      <c r="G22" s="153"/>
    </row>
    <row r="23" customFormat="false" ht="12.75" hidden="false" customHeight="false" outlineLevel="0" collapsed="false">
      <c r="A23" s="149" t="s">
        <v>24</v>
      </c>
      <c r="B23" s="116" t="s">
        <v>159</v>
      </c>
      <c r="C23" s="150" t="n">
        <f aca="false">((IFERROR(VLOOKUP($A23,Payments!$A:$M,MATCH($A$3,Payments!$6:$6,1),0),0)/4)*10)/10</f>
        <v>772.348</v>
      </c>
      <c r="D23" s="151" t="s">
        <v>165</v>
      </c>
      <c r="E23" s="151" t="s">
        <v>160</v>
      </c>
      <c r="F23" s="152" t="s">
        <v>158</v>
      </c>
      <c r="G23" s="153"/>
    </row>
    <row r="24" customFormat="false" ht="25.5" hidden="false" customHeight="false" outlineLevel="0" collapsed="false">
      <c r="A24" s="149" t="s">
        <v>27</v>
      </c>
      <c r="B24" s="116" t="s">
        <v>172</v>
      </c>
      <c r="C24" s="150" t="n">
        <v>10000</v>
      </c>
      <c r="D24" s="151" t="s">
        <v>165</v>
      </c>
      <c r="E24" s="151"/>
      <c r="F24" s="152" t="s">
        <v>173</v>
      </c>
      <c r="G24" s="153"/>
    </row>
    <row r="25" customFormat="false" ht="25.5" hidden="false" customHeight="false" outlineLevel="0" collapsed="false">
      <c r="A25" s="149" t="s">
        <v>137</v>
      </c>
      <c r="B25" s="116" t="s">
        <v>174</v>
      </c>
      <c r="C25" s="150" t="n">
        <v>1800</v>
      </c>
      <c r="D25" s="151" t="s">
        <v>165</v>
      </c>
      <c r="E25" s="151"/>
      <c r="F25" s="152" t="s">
        <v>173</v>
      </c>
      <c r="G25" s="153"/>
    </row>
    <row r="26" customFormat="false" ht="12.75" hidden="false" customHeight="false" outlineLevel="0" collapsed="false">
      <c r="A26" s="149" t="s">
        <v>161</v>
      </c>
      <c r="B26" s="116" t="s">
        <v>162</v>
      </c>
      <c r="C26" s="150" t="n">
        <v>300</v>
      </c>
      <c r="D26" s="151" t="s">
        <v>165</v>
      </c>
      <c r="E26" s="151" t="s">
        <v>163</v>
      </c>
      <c r="F26" s="152" t="s">
        <v>146</v>
      </c>
      <c r="G26" s="153"/>
    </row>
    <row r="27" customFormat="false" ht="13.5" hidden="false" customHeight="false" outlineLevel="0" collapsed="false">
      <c r="A27" s="149"/>
      <c r="B27" s="116"/>
      <c r="C27" s="156" t="n">
        <f aca="false">SUM(C19:C26)</f>
        <v>13241.3355</v>
      </c>
      <c r="D27" s="151"/>
      <c r="E27" s="151"/>
      <c r="F27" s="152"/>
      <c r="G27" s="153"/>
    </row>
    <row r="28" customFormat="false" ht="13.5" hidden="false" customHeight="false" outlineLevel="0" collapsed="false">
      <c r="A28" s="149"/>
      <c r="B28" s="116"/>
      <c r="C28" s="157"/>
      <c r="D28" s="151"/>
      <c r="E28" s="151"/>
      <c r="F28" s="152"/>
      <c r="G28" s="153"/>
    </row>
    <row r="29" customFormat="false" ht="12.75" hidden="false" customHeight="false" outlineLevel="0" collapsed="false">
      <c r="A29" s="149" t="s">
        <v>45</v>
      </c>
      <c r="B29" s="116" t="s">
        <v>175</v>
      </c>
      <c r="C29" s="150" t="n">
        <v>7.99</v>
      </c>
      <c r="D29" s="151" t="s">
        <v>176</v>
      </c>
      <c r="E29" s="151" t="s">
        <v>177</v>
      </c>
      <c r="F29" s="152" t="s">
        <v>146</v>
      </c>
      <c r="G29" s="153"/>
    </row>
    <row r="30" customFormat="false" ht="12.75" hidden="false" customHeight="false" outlineLevel="0" collapsed="false">
      <c r="A30" s="149" t="s">
        <v>38</v>
      </c>
      <c r="B30" s="116" t="s">
        <v>178</v>
      </c>
      <c r="C30" s="150" t="n">
        <v>8.99</v>
      </c>
      <c r="D30" s="151" t="s">
        <v>176</v>
      </c>
      <c r="E30" s="151" t="s">
        <v>179</v>
      </c>
      <c r="F30" s="152" t="s">
        <v>146</v>
      </c>
      <c r="G30" s="153"/>
    </row>
    <row r="31" customFormat="false" ht="12.75" hidden="false" customHeight="false" outlineLevel="0" collapsed="false">
      <c r="A31" s="149" t="s">
        <v>45</v>
      </c>
      <c r="B31" s="116" t="s">
        <v>180</v>
      </c>
      <c r="C31" s="150" t="n">
        <v>9.99</v>
      </c>
      <c r="D31" s="151" t="s">
        <v>176</v>
      </c>
      <c r="E31" s="151" t="s">
        <v>181</v>
      </c>
      <c r="F31" s="152" t="s">
        <v>146</v>
      </c>
      <c r="G31" s="153"/>
    </row>
    <row r="32" customFormat="false" ht="12.75" hidden="false" customHeight="false" outlineLevel="0" collapsed="false">
      <c r="A32" s="149" t="s">
        <v>32</v>
      </c>
      <c r="B32" s="116" t="s">
        <v>182</v>
      </c>
      <c r="C32" s="150" t="n">
        <v>20</v>
      </c>
      <c r="D32" s="151" t="s">
        <v>176</v>
      </c>
      <c r="E32" s="151" t="s">
        <v>177</v>
      </c>
      <c r="F32" s="152" t="s">
        <v>146</v>
      </c>
      <c r="G32" s="153"/>
    </row>
    <row r="33" customFormat="false" ht="12.75" hidden="false" customHeight="false" outlineLevel="0" collapsed="false">
      <c r="A33" s="149" t="s">
        <v>58</v>
      </c>
      <c r="B33" s="116" t="s">
        <v>183</v>
      </c>
      <c r="C33" s="150" t="n">
        <v>28.44</v>
      </c>
      <c r="D33" s="151" t="s">
        <v>176</v>
      </c>
      <c r="E33" s="151" t="s">
        <v>184</v>
      </c>
      <c r="F33" s="152" t="s">
        <v>146</v>
      </c>
      <c r="G33" s="153"/>
    </row>
    <row r="34" customFormat="false" ht="12.75" hidden="false" customHeight="false" outlineLevel="0" collapsed="false">
      <c r="A34" s="149" t="s">
        <v>38</v>
      </c>
      <c r="B34" s="116" t="s">
        <v>185</v>
      </c>
      <c r="C34" s="150" t="n">
        <v>38.11</v>
      </c>
      <c r="D34" s="151" t="s">
        <v>176</v>
      </c>
      <c r="E34" s="151" t="s">
        <v>179</v>
      </c>
      <c r="F34" s="152" t="s">
        <v>146</v>
      </c>
      <c r="G34" s="153"/>
    </row>
    <row r="35" customFormat="false" ht="12.75" hidden="false" customHeight="false" outlineLevel="0" collapsed="false">
      <c r="A35" s="149" t="s">
        <v>186</v>
      </c>
      <c r="B35" s="116" t="s">
        <v>187</v>
      </c>
      <c r="C35" s="150" t="n">
        <v>2208.33</v>
      </c>
      <c r="D35" s="151" t="s">
        <v>176</v>
      </c>
      <c r="E35" s="151" t="s">
        <v>188</v>
      </c>
      <c r="F35" s="152" t="s">
        <v>146</v>
      </c>
      <c r="G35" s="153"/>
    </row>
    <row r="36" customFormat="false" ht="12.75" hidden="false" customHeight="false" outlineLevel="0" collapsed="false">
      <c r="A36" s="149" t="s">
        <v>34</v>
      </c>
      <c r="B36" s="116" t="s">
        <v>157</v>
      </c>
      <c r="C36" s="150" t="n">
        <f aca="false">((IFERROR(VLOOKUP($A36,Payments!$A:$M,MATCH($A$3,Payments!$6:$6,1),0),0)/4)*10)/10</f>
        <v>106.3975</v>
      </c>
      <c r="D36" s="151" t="s">
        <v>176</v>
      </c>
      <c r="E36" s="151"/>
      <c r="F36" s="152" t="s">
        <v>158</v>
      </c>
      <c r="G36" s="153"/>
    </row>
    <row r="37" customFormat="false" ht="12.75" hidden="false" customHeight="false" outlineLevel="0" collapsed="false">
      <c r="A37" s="149" t="s">
        <v>24</v>
      </c>
      <c r="B37" s="116" t="s">
        <v>159</v>
      </c>
      <c r="C37" s="150" t="n">
        <f aca="false">((IFERROR(VLOOKUP($A37,Payments!$A:$M,MATCH($A$3,Payments!$6:$6,1),0),0)/4)*10)/10</f>
        <v>772.348</v>
      </c>
      <c r="D37" s="151" t="s">
        <v>176</v>
      </c>
      <c r="E37" s="151" t="s">
        <v>160</v>
      </c>
      <c r="F37" s="152" t="s">
        <v>158</v>
      </c>
      <c r="G37" s="153"/>
    </row>
    <row r="38" customFormat="false" ht="12.75" hidden="false" customHeight="false" outlineLevel="0" collapsed="false">
      <c r="A38" s="149" t="s">
        <v>161</v>
      </c>
      <c r="B38" s="116" t="s">
        <v>162</v>
      </c>
      <c r="C38" s="150" t="n">
        <v>300</v>
      </c>
      <c r="D38" s="151" t="s">
        <v>176</v>
      </c>
      <c r="E38" s="151" t="s">
        <v>163</v>
      </c>
      <c r="F38" s="152" t="s">
        <v>146</v>
      </c>
      <c r="G38" s="153"/>
    </row>
    <row r="39" customFormat="false" ht="25.5" hidden="false" customHeight="false" outlineLevel="0" collapsed="false">
      <c r="A39" s="149" t="s">
        <v>30</v>
      </c>
      <c r="B39" s="116" t="s">
        <v>189</v>
      </c>
      <c r="C39" s="150" t="n">
        <v>2509</v>
      </c>
      <c r="D39" s="151" t="s">
        <v>176</v>
      </c>
      <c r="E39" s="151" t="s">
        <v>190</v>
      </c>
      <c r="F39" s="152" t="s">
        <v>173</v>
      </c>
      <c r="G39" s="153"/>
    </row>
    <row r="40" customFormat="false" ht="13.5" hidden="false" customHeight="false" outlineLevel="0" collapsed="false">
      <c r="A40" s="149"/>
      <c r="B40" s="116"/>
      <c r="C40" s="156" t="n">
        <f aca="false">SUM(C29:C39)</f>
        <v>6009.5955</v>
      </c>
      <c r="D40" s="151"/>
      <c r="E40" s="151"/>
      <c r="F40" s="152"/>
      <c r="G40" s="153"/>
    </row>
    <row r="41" customFormat="false" ht="13.5" hidden="false" customHeight="false" outlineLevel="0" collapsed="false">
      <c r="A41" s="149"/>
      <c r="B41" s="116"/>
      <c r="C41" s="157"/>
      <c r="D41" s="151"/>
      <c r="E41" s="151"/>
      <c r="F41" s="152"/>
      <c r="G41" s="153"/>
    </row>
    <row r="42" customFormat="false" ht="12.75" hidden="false" customHeight="false" outlineLevel="0" collapsed="false">
      <c r="A42" s="149" t="s">
        <v>38</v>
      </c>
      <c r="B42" s="116" t="s">
        <v>191</v>
      </c>
      <c r="C42" s="150" t="n">
        <v>7.95</v>
      </c>
      <c r="D42" s="151" t="s">
        <v>192</v>
      </c>
      <c r="E42" s="151" t="s">
        <v>193</v>
      </c>
      <c r="F42" s="152" t="s">
        <v>146</v>
      </c>
      <c r="G42" s="153"/>
    </row>
    <row r="43" customFormat="false" ht="12.75" hidden="false" customHeight="false" outlineLevel="0" collapsed="false">
      <c r="A43" s="149" t="s">
        <v>44</v>
      </c>
      <c r="B43" s="116" t="s">
        <v>44</v>
      </c>
      <c r="C43" s="150" t="n">
        <v>9.49</v>
      </c>
      <c r="D43" s="151" t="s">
        <v>192</v>
      </c>
      <c r="E43" s="151" t="s">
        <v>194</v>
      </c>
      <c r="F43" s="152" t="s">
        <v>146</v>
      </c>
      <c r="G43" s="153"/>
    </row>
    <row r="44" customFormat="false" ht="12.75" hidden="false" customHeight="false" outlineLevel="0" collapsed="false">
      <c r="A44" s="149" t="s">
        <v>38</v>
      </c>
      <c r="B44" s="116" t="s">
        <v>195</v>
      </c>
      <c r="C44" s="150" t="n">
        <v>85</v>
      </c>
      <c r="D44" s="151" t="s">
        <v>192</v>
      </c>
      <c r="E44" s="151" t="s">
        <v>196</v>
      </c>
      <c r="F44" s="152" t="s">
        <v>146</v>
      </c>
      <c r="G44" s="153"/>
    </row>
    <row r="45" customFormat="false" ht="12.75" hidden="false" customHeight="false" outlineLevel="0" collapsed="false">
      <c r="A45" s="149" t="s">
        <v>42</v>
      </c>
      <c r="B45" s="116" t="s">
        <v>197</v>
      </c>
      <c r="C45" s="150" t="n">
        <v>91.67</v>
      </c>
      <c r="D45" s="151" t="s">
        <v>192</v>
      </c>
      <c r="E45" s="151" t="s">
        <v>198</v>
      </c>
      <c r="F45" s="152" t="s">
        <v>146</v>
      </c>
      <c r="G45" s="153"/>
    </row>
    <row r="46" customFormat="false" ht="12.75" hidden="false" customHeight="false" outlineLevel="0" collapsed="false">
      <c r="A46" s="149" t="s">
        <v>38</v>
      </c>
      <c r="B46" s="116" t="s">
        <v>199</v>
      </c>
      <c r="C46" s="150" t="n">
        <v>105</v>
      </c>
      <c r="D46" s="151" t="s">
        <v>192</v>
      </c>
      <c r="E46" s="151" t="s">
        <v>200</v>
      </c>
      <c r="F46" s="152" t="s">
        <v>146</v>
      </c>
      <c r="G46" s="153"/>
    </row>
    <row r="47" customFormat="false" ht="12.75" hidden="false" customHeight="false" outlineLevel="0" collapsed="false">
      <c r="A47" s="149" t="s">
        <v>38</v>
      </c>
      <c r="B47" s="116" t="s">
        <v>201</v>
      </c>
      <c r="C47" s="150" t="n">
        <v>145.61</v>
      </c>
      <c r="D47" s="151" t="s">
        <v>192</v>
      </c>
      <c r="E47" s="151" t="s">
        <v>202</v>
      </c>
      <c r="F47" s="152" t="s">
        <v>146</v>
      </c>
      <c r="G47" s="153"/>
    </row>
    <row r="48" customFormat="false" ht="25.5" hidden="false" customHeight="false" outlineLevel="0" collapsed="false">
      <c r="A48" s="149" t="s">
        <v>23</v>
      </c>
      <c r="B48" s="116" t="s">
        <v>203</v>
      </c>
      <c r="C48" s="150" t="n">
        <v>1800</v>
      </c>
      <c r="D48" s="151" t="s">
        <v>192</v>
      </c>
      <c r="E48" s="151" t="s">
        <v>204</v>
      </c>
      <c r="F48" s="152" t="s">
        <v>146</v>
      </c>
      <c r="G48" s="153"/>
    </row>
    <row r="49" customFormat="false" ht="12.75" hidden="false" customHeight="false" outlineLevel="0" collapsed="false">
      <c r="A49" s="149" t="s">
        <v>34</v>
      </c>
      <c r="B49" s="116" t="s">
        <v>157</v>
      </c>
      <c r="C49" s="150" t="n">
        <f aca="false">((IFERROR(VLOOKUP($A49,Payments!$A:$M,MATCH($A$3,Payments!$6:$6,1),0),0)/4)*10)/10</f>
        <v>106.3975</v>
      </c>
      <c r="D49" s="151" t="s">
        <v>192</v>
      </c>
      <c r="E49" s="151"/>
      <c r="F49" s="152" t="s">
        <v>158</v>
      </c>
      <c r="G49" s="153"/>
    </row>
    <row r="50" customFormat="false" ht="12.75" hidden="false" customHeight="false" outlineLevel="0" collapsed="false">
      <c r="A50" s="149" t="s">
        <v>24</v>
      </c>
      <c r="B50" s="116" t="s">
        <v>159</v>
      </c>
      <c r="C50" s="150" t="n">
        <f aca="false">((IFERROR(VLOOKUP($A50,Payments!$A:$M,MATCH($A$3,Payments!$6:$6,1),0),0)/4)*10)/10</f>
        <v>772.348</v>
      </c>
      <c r="D50" s="151" t="s">
        <v>192</v>
      </c>
      <c r="E50" s="151" t="s">
        <v>160</v>
      </c>
      <c r="F50" s="152" t="s">
        <v>158</v>
      </c>
      <c r="G50" s="153"/>
    </row>
    <row r="51" customFormat="false" ht="12.75" hidden="false" customHeight="false" outlineLevel="0" collapsed="false">
      <c r="A51" s="149" t="s">
        <v>161</v>
      </c>
      <c r="B51" s="116" t="s">
        <v>205</v>
      </c>
      <c r="C51" s="150" t="n">
        <v>300</v>
      </c>
      <c r="D51" s="151" t="s">
        <v>192</v>
      </c>
      <c r="E51" s="151" t="s">
        <v>163</v>
      </c>
      <c r="F51" s="152" t="s">
        <v>146</v>
      </c>
      <c r="G51" s="153"/>
    </row>
    <row r="52" customFormat="false" ht="25.5" hidden="false" customHeight="false" outlineLevel="0" collapsed="false">
      <c r="A52" s="149" t="s">
        <v>27</v>
      </c>
      <c r="B52" s="116" t="s">
        <v>172</v>
      </c>
      <c r="C52" s="150" t="n">
        <v>6000</v>
      </c>
      <c r="D52" s="151"/>
      <c r="E52" s="151"/>
      <c r="F52" s="152" t="s">
        <v>173</v>
      </c>
      <c r="G52" s="153"/>
    </row>
    <row r="53" customFormat="false" ht="25.5" hidden="false" customHeight="false" outlineLevel="0" collapsed="false">
      <c r="A53" s="149" t="s">
        <v>137</v>
      </c>
      <c r="B53" s="116" t="s">
        <v>174</v>
      </c>
      <c r="C53" s="150" t="n">
        <v>800</v>
      </c>
      <c r="D53" s="151"/>
      <c r="E53" s="151"/>
      <c r="F53" s="152" t="s">
        <v>173</v>
      </c>
      <c r="G53" s="153"/>
    </row>
    <row r="54" customFormat="false" ht="25.5" hidden="false" customHeight="false" outlineLevel="0" collapsed="false">
      <c r="A54" s="149" t="s">
        <v>30</v>
      </c>
      <c r="B54" s="116" t="s">
        <v>189</v>
      </c>
      <c r="C54" s="150" t="n">
        <v>2509</v>
      </c>
      <c r="D54" s="151" t="s">
        <v>192</v>
      </c>
      <c r="E54" s="151" t="s">
        <v>190</v>
      </c>
      <c r="F54" s="152" t="s">
        <v>173</v>
      </c>
      <c r="G54" s="153"/>
    </row>
    <row r="55" customFormat="false" ht="13.5" hidden="false" customHeight="false" outlineLevel="0" collapsed="false">
      <c r="A55" s="149"/>
      <c r="B55" s="116"/>
      <c r="C55" s="156" t="n">
        <f aca="false">SUM(C42:C54)</f>
        <v>12732.4655</v>
      </c>
      <c r="D55" s="151"/>
      <c r="E55" s="151"/>
      <c r="F55" s="152"/>
      <c r="G55" s="153"/>
    </row>
    <row r="56" customFormat="false" ht="13.5" hidden="false" customHeight="false" outlineLevel="0" collapsed="false">
      <c r="A56" s="1"/>
      <c r="B56" s="149"/>
      <c r="C56" s="161"/>
      <c r="D56" s="62"/>
      <c r="E56" s="149"/>
      <c r="F56" s="129"/>
    </row>
    <row r="57" customFormat="false" ht="12.75" hidden="false" customHeight="false" outlineLevel="0" collapsed="false">
      <c r="A57" s="1"/>
      <c r="B57" s="149"/>
      <c r="C57" s="161"/>
      <c r="D57" s="62"/>
      <c r="E57" s="149"/>
      <c r="F57" s="129"/>
    </row>
    <row r="58" customFormat="false" ht="13.5" hidden="false" customHeight="false" outlineLevel="0" collapsed="false">
      <c r="A58" s="162" t="s">
        <v>206</v>
      </c>
      <c r="B58" s="158"/>
      <c r="C58" s="163" t="n">
        <f aca="false">+C17+C27+C40+C55</f>
        <v>34791.142</v>
      </c>
      <c r="D58" s="158"/>
      <c r="E58" s="149"/>
      <c r="F58" s="129"/>
    </row>
    <row r="59" customFormat="false" ht="13.5" hidden="false" customHeight="false" outlineLevel="0" collapsed="false"/>
  </sheetData>
  <mergeCells count="4">
    <mergeCell ref="A1:F2"/>
    <mergeCell ref="I1:J1"/>
    <mergeCell ref="L1:M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7.14"/>
    <col collapsed="false" customWidth="true" hidden="false" outlineLevel="0" max="3" min="3" style="1" width="20.28"/>
    <col collapsed="false" customWidth="true" hidden="false" outlineLevel="0" max="4" min="4" style="116" width="65.42"/>
    <col collapsed="false" customWidth="false" hidden="false" outlineLevel="0" max="257" min="5" style="1" width="8.85"/>
  </cols>
  <sheetData>
    <row r="1" customFormat="false" ht="28.5" hidden="false" customHeight="true" outlineLevel="0" collapsed="false">
      <c r="A1" s="164" t="s">
        <v>207</v>
      </c>
      <c r="B1" s="164"/>
      <c r="C1" s="164"/>
    </row>
    <row r="4" customFormat="false" ht="12.75" hidden="false" customHeight="false" outlineLevel="0" collapsed="false">
      <c r="A4" s="8" t="s">
        <v>208</v>
      </c>
      <c r="B4" s="8" t="s">
        <v>6</v>
      </c>
      <c r="C4" s="8" t="s">
        <v>209</v>
      </c>
      <c r="D4" s="165" t="s">
        <v>210</v>
      </c>
    </row>
    <row r="6" customFormat="false" ht="25.5" hidden="false" customHeight="false" outlineLevel="0" collapsed="false">
      <c r="A6" s="37" t="n">
        <v>1</v>
      </c>
      <c r="B6" s="1" t="s">
        <v>211</v>
      </c>
      <c r="C6" s="1" t="s">
        <v>212</v>
      </c>
      <c r="D6" s="116" t="s">
        <v>213</v>
      </c>
    </row>
    <row r="7" customFormat="false" ht="12.75" hidden="false" customHeight="false" outlineLevel="0" collapsed="false">
      <c r="A7" s="37"/>
      <c r="D7" s="116" t="s">
        <v>214</v>
      </c>
    </row>
    <row r="8" customFormat="false" ht="12.75" hidden="false" customHeight="false" outlineLevel="0" collapsed="false">
      <c r="A8" s="37"/>
      <c r="D8" s="116" t="s">
        <v>215</v>
      </c>
    </row>
    <row r="9" customFormat="false" ht="12.75" hidden="false" customHeight="false" outlineLevel="0" collapsed="false">
      <c r="A9" s="37"/>
      <c r="D9" s="116" t="s">
        <v>216</v>
      </c>
    </row>
    <row r="10" customFormat="false" ht="12.75" hidden="false" customHeight="false" outlineLevel="0" collapsed="false">
      <c r="A10" s="37"/>
    </row>
    <row r="11" customFormat="false" ht="12.75" hidden="false" customHeight="false" outlineLevel="0" collapsed="false">
      <c r="A11" s="37" t="n">
        <v>2</v>
      </c>
      <c r="B11" s="1" t="s">
        <v>26</v>
      </c>
      <c r="D11" s="116" t="s">
        <v>217</v>
      </c>
    </row>
    <row r="12" customFormat="false" ht="12.75" hidden="false" customHeight="false" outlineLevel="0" collapsed="false">
      <c r="A12" s="37"/>
    </row>
    <row r="13" customFormat="false" ht="12.75" hidden="false" customHeight="false" outlineLevel="0" collapsed="false">
      <c r="A13" s="37"/>
    </row>
    <row r="14" customFormat="false" ht="25.5" hidden="false" customHeight="false" outlineLevel="0" collapsed="false">
      <c r="A14" s="37" t="n">
        <v>3</v>
      </c>
      <c r="B14" s="1" t="s">
        <v>218</v>
      </c>
      <c r="D14" s="116" t="s">
        <v>219</v>
      </c>
    </row>
    <row r="15" customFormat="false" ht="12.75" hidden="false" customHeight="false" outlineLevel="0" collapsed="false">
      <c r="A15" s="37"/>
    </row>
    <row r="16" customFormat="false" ht="12.75" hidden="false" customHeight="false" outlineLevel="0" collapsed="false">
      <c r="A16" s="37" t="n">
        <v>4</v>
      </c>
      <c r="B16" s="1" t="s">
        <v>220</v>
      </c>
      <c r="D16" s="116" t="s">
        <v>221</v>
      </c>
    </row>
    <row r="17" customFormat="false" ht="12.75" hidden="false" customHeight="false" outlineLevel="0" collapsed="false">
      <c r="A17" s="37"/>
    </row>
    <row r="18" customFormat="false" ht="12.75" hidden="false" customHeight="false" outlineLevel="0" collapsed="false">
      <c r="A18" s="37"/>
    </row>
    <row r="19" customFormat="false" ht="12.75" hidden="false" customHeight="false" outlineLevel="0" collapsed="false">
      <c r="A19" s="37"/>
    </row>
    <row r="20" customFormat="false" ht="12.75" hidden="false" customHeight="false" outlineLevel="0" collapsed="false">
      <c r="A20" s="37"/>
    </row>
    <row r="21" customFormat="false" ht="12.75" hidden="false" customHeight="false" outlineLevel="0" collapsed="false">
      <c r="A21" s="37"/>
    </row>
    <row r="22" customFormat="false" ht="12.75" hidden="false" customHeight="false" outlineLevel="0" collapsed="false">
      <c r="A22" s="37"/>
    </row>
    <row r="23" customFormat="false" ht="12.75" hidden="false" customHeight="false" outlineLevel="0" collapsed="false">
      <c r="A23" s="3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" width="48.41"/>
    <col collapsed="false" customWidth="true" hidden="false" outlineLevel="0" max="3" min="3" style="62" width="14.28"/>
    <col collapsed="false" customWidth="true" hidden="false" outlineLevel="0" max="4" min="4" style="116" width="60.42"/>
    <col collapsed="false" customWidth="false" hidden="false" outlineLevel="0" max="257" min="5" style="1" width="8.85"/>
  </cols>
  <sheetData>
    <row r="1" customFormat="false" ht="21" hidden="false" customHeight="false" outlineLevel="0" collapsed="false">
      <c r="A1" s="166" t="s">
        <v>222</v>
      </c>
      <c r="B1" s="166"/>
    </row>
    <row r="2" customFormat="false" ht="21.75" hidden="false" customHeight="false" outlineLevel="0" collapsed="false">
      <c r="A2" s="167"/>
      <c r="B2" s="167"/>
      <c r="C2" s="168"/>
    </row>
    <row r="3" customFormat="false" ht="21" hidden="false" customHeight="false" outlineLevel="0" collapsed="false">
      <c r="A3" s="169"/>
      <c r="B3" s="170" t="s">
        <v>223</v>
      </c>
      <c r="C3" s="171"/>
      <c r="D3" s="172"/>
    </row>
    <row r="4" customFormat="false" ht="21" hidden="false" customHeight="false" outlineLevel="0" collapsed="false">
      <c r="A4" s="173"/>
      <c r="B4" s="174"/>
      <c r="C4" s="175"/>
      <c r="D4" s="176"/>
    </row>
    <row r="5" customFormat="false" ht="12.75" hidden="false" customHeight="false" outlineLevel="0" collapsed="false">
      <c r="A5" s="177" t="s">
        <v>224</v>
      </c>
      <c r="B5" s="178" t="s">
        <v>225</v>
      </c>
      <c r="C5" s="178" t="s">
        <v>226</v>
      </c>
      <c r="D5" s="179" t="s">
        <v>210</v>
      </c>
      <c r="E5" s="62"/>
    </row>
    <row r="6" customFormat="false" ht="12.75" hidden="false" customHeight="false" outlineLevel="0" collapsed="false">
      <c r="A6" s="177"/>
      <c r="B6" s="178"/>
      <c r="C6" s="178"/>
      <c r="D6" s="180"/>
      <c r="E6" s="62"/>
    </row>
    <row r="7" customFormat="false" ht="18.75" hidden="false" customHeight="true" outlineLevel="0" collapsed="false">
      <c r="A7" s="177" t="n">
        <v>1</v>
      </c>
      <c r="B7" s="181" t="s">
        <v>211</v>
      </c>
      <c r="C7" s="178"/>
      <c r="D7" s="180" t="s">
        <v>227</v>
      </c>
      <c r="E7" s="62"/>
    </row>
    <row r="8" customFormat="false" ht="18.75" hidden="false" customHeight="false" outlineLevel="0" collapsed="false">
      <c r="A8" s="177"/>
      <c r="B8" s="181"/>
      <c r="C8" s="178"/>
      <c r="D8" s="180"/>
      <c r="E8" s="62"/>
    </row>
    <row r="9" customFormat="false" ht="25.5" hidden="false" customHeight="false" outlineLevel="0" collapsed="false">
      <c r="A9" s="177"/>
      <c r="B9" s="181"/>
      <c r="C9" s="178"/>
      <c r="D9" s="180" t="s">
        <v>228</v>
      </c>
      <c r="E9" s="62"/>
    </row>
    <row r="10" customFormat="false" ht="18.75" hidden="false" customHeight="false" outlineLevel="0" collapsed="false">
      <c r="A10" s="177"/>
      <c r="B10" s="181"/>
      <c r="C10" s="178"/>
      <c r="D10" s="180"/>
      <c r="E10" s="62"/>
    </row>
    <row r="11" customFormat="false" ht="27" hidden="false" customHeight="true" outlineLevel="0" collapsed="false">
      <c r="A11" s="110"/>
      <c r="B11" s="182" t="s">
        <v>229</v>
      </c>
      <c r="C11" s="183" t="n">
        <v>0.6</v>
      </c>
      <c r="D11" s="176" t="s">
        <v>230</v>
      </c>
    </row>
    <row r="12" customFormat="false" ht="32.25" hidden="false" customHeight="true" outlineLevel="0" collapsed="false">
      <c r="A12" s="110"/>
      <c r="B12" s="182" t="s">
        <v>231</v>
      </c>
      <c r="C12" s="183" t="n">
        <f aca="false">100%-C11</f>
        <v>0.4</v>
      </c>
      <c r="D12" s="176" t="s">
        <v>232</v>
      </c>
    </row>
    <row r="13" customFormat="false" ht="12.75" hidden="false" customHeight="false" outlineLevel="0" collapsed="false">
      <c r="A13" s="110"/>
      <c r="B13" s="105"/>
      <c r="C13" s="104"/>
      <c r="D13" s="176"/>
    </row>
    <row r="14" customFormat="false" ht="12.75" hidden="false" customHeight="false" outlineLevel="0" collapsed="false">
      <c r="A14" s="110"/>
      <c r="B14" s="182" t="s">
        <v>5</v>
      </c>
      <c r="C14" s="104"/>
      <c r="D14" s="176" t="s">
        <v>233</v>
      </c>
    </row>
    <row r="15" customFormat="false" ht="12.75" hidden="false" customHeight="false" outlineLevel="0" collapsed="false">
      <c r="A15" s="110"/>
      <c r="B15" s="182"/>
      <c r="C15" s="104"/>
      <c r="D15" s="176"/>
    </row>
    <row r="16" customFormat="false" ht="12.75" hidden="false" customHeight="false" outlineLevel="0" collapsed="false">
      <c r="A16" s="110"/>
      <c r="B16" s="184" t="s">
        <v>234</v>
      </c>
      <c r="C16" s="104"/>
      <c r="D16" s="176" t="s">
        <v>235</v>
      </c>
    </row>
    <row r="17" customFormat="false" ht="12.75" hidden="false" customHeight="false" outlineLevel="0" collapsed="false">
      <c r="A17" s="110"/>
      <c r="B17" s="105"/>
      <c r="C17" s="104"/>
      <c r="D17" s="176"/>
    </row>
    <row r="18" customFormat="false" ht="25.5" hidden="false" customHeight="false" outlineLevel="0" collapsed="false">
      <c r="A18" s="110"/>
      <c r="B18" s="184" t="s">
        <v>236</v>
      </c>
      <c r="C18" s="185" t="n">
        <v>0.9</v>
      </c>
      <c r="D18" s="176" t="s">
        <v>237</v>
      </c>
    </row>
    <row r="19" customFormat="false" ht="25.5" hidden="false" customHeight="false" outlineLevel="0" collapsed="false">
      <c r="A19" s="110"/>
      <c r="B19" s="184"/>
      <c r="C19" s="185" t="n">
        <v>0.1</v>
      </c>
      <c r="D19" s="176" t="s">
        <v>238</v>
      </c>
    </row>
    <row r="20" customFormat="false" ht="12.75" hidden="false" customHeight="false" outlineLevel="0" collapsed="false">
      <c r="A20" s="110"/>
      <c r="B20" s="105"/>
      <c r="C20" s="104"/>
      <c r="D20" s="176"/>
    </row>
    <row r="21" customFormat="false" ht="12.75" hidden="false" customHeight="false" outlineLevel="0" collapsed="false">
      <c r="A21" s="110"/>
      <c r="B21" s="105"/>
      <c r="C21" s="185" t="n">
        <v>0.25</v>
      </c>
      <c r="D21" s="176" t="s">
        <v>239</v>
      </c>
    </row>
    <row r="22" customFormat="false" ht="12.75" hidden="false" customHeight="false" outlineLevel="0" collapsed="false">
      <c r="A22" s="110"/>
      <c r="B22" s="105"/>
      <c r="C22" s="104"/>
      <c r="D22" s="176"/>
    </row>
    <row r="23" customFormat="false" ht="12.75" hidden="false" customHeight="false" outlineLevel="0" collapsed="false">
      <c r="A23" s="177" t="n">
        <v>2</v>
      </c>
      <c r="B23" s="182" t="s">
        <v>240</v>
      </c>
      <c r="C23" s="185" t="n">
        <v>0.01</v>
      </c>
      <c r="D23" s="176" t="s">
        <v>241</v>
      </c>
    </row>
    <row r="24" customFormat="false" ht="12.75" hidden="false" customHeight="false" outlineLevel="0" collapsed="false">
      <c r="A24" s="177"/>
      <c r="B24" s="105"/>
      <c r="C24" s="185"/>
      <c r="D24" s="176"/>
    </row>
    <row r="25" customFormat="false" ht="13.5" hidden="false" customHeight="false" outlineLevel="0" collapsed="false">
      <c r="A25" s="186" t="n">
        <v>3</v>
      </c>
      <c r="B25" s="187" t="s">
        <v>81</v>
      </c>
      <c r="C25" s="188"/>
      <c r="D25" s="189" t="s">
        <v>242</v>
      </c>
    </row>
    <row r="26" customFormat="false" ht="13.5" hidden="false" customHeight="false" outlineLevel="0" collapsed="false">
      <c r="A26" s="37"/>
      <c r="C26" s="190"/>
    </row>
    <row r="27" customFormat="false" ht="21" hidden="false" customHeight="false" outlineLevel="0" collapsed="false">
      <c r="A27" s="191"/>
      <c r="B27" s="170" t="s">
        <v>243</v>
      </c>
      <c r="C27" s="192"/>
      <c r="D27" s="172"/>
    </row>
    <row r="28" customFormat="false" ht="12.75" hidden="false" customHeight="false" outlineLevel="0" collapsed="false">
      <c r="A28" s="177"/>
      <c r="B28" s="105"/>
      <c r="C28" s="185"/>
      <c r="D28" s="176"/>
    </row>
    <row r="29" customFormat="false" ht="12.75" hidden="false" customHeight="false" outlineLevel="0" collapsed="false">
      <c r="A29" s="177" t="n">
        <v>1</v>
      </c>
      <c r="B29" s="182" t="s">
        <v>244</v>
      </c>
      <c r="C29" s="185"/>
      <c r="D29" s="176" t="s">
        <v>245</v>
      </c>
    </row>
    <row r="30" customFormat="false" ht="12.75" hidden="false" customHeight="false" outlineLevel="0" collapsed="false">
      <c r="A30" s="177"/>
      <c r="B30" s="105"/>
      <c r="C30" s="185"/>
      <c r="D30" s="193" t="s">
        <v>246</v>
      </c>
    </row>
    <row r="31" customFormat="false" ht="12.75" hidden="false" customHeight="false" outlineLevel="0" collapsed="false">
      <c r="A31" s="177"/>
      <c r="B31" s="105"/>
      <c r="C31" s="185"/>
      <c r="D31" s="193" t="s">
        <v>247</v>
      </c>
    </row>
    <row r="32" customFormat="false" ht="12.75" hidden="false" customHeight="false" outlineLevel="0" collapsed="false">
      <c r="A32" s="177"/>
      <c r="B32" s="105"/>
      <c r="C32" s="185"/>
      <c r="D32" s="193"/>
    </row>
    <row r="33" customFormat="false" ht="12.75" hidden="false" customHeight="false" outlineLevel="0" collapsed="false">
      <c r="A33" s="177" t="n">
        <v>2</v>
      </c>
      <c r="B33" s="182" t="s">
        <v>24</v>
      </c>
      <c r="C33" s="185" t="n">
        <v>0.03</v>
      </c>
      <c r="D33" s="193" t="s">
        <v>248</v>
      </c>
    </row>
    <row r="34" customFormat="false" ht="12.75" hidden="false" customHeight="false" outlineLevel="0" collapsed="false">
      <c r="A34" s="177" t="n">
        <v>3</v>
      </c>
      <c r="B34" s="182" t="s">
        <v>25</v>
      </c>
      <c r="C34" s="185" t="n">
        <v>0.02</v>
      </c>
      <c r="D34" s="176" t="s">
        <v>249</v>
      </c>
    </row>
    <row r="35" customFormat="false" ht="12.75" hidden="false" customHeight="false" outlineLevel="0" collapsed="false">
      <c r="A35" s="177" t="n">
        <v>4</v>
      </c>
      <c r="B35" s="182" t="s">
        <v>26</v>
      </c>
      <c r="C35" s="185"/>
      <c r="D35" s="176"/>
    </row>
    <row r="36" customFormat="false" ht="12.75" hidden="false" customHeight="false" outlineLevel="0" collapsed="false">
      <c r="A36" s="177" t="n">
        <v>5</v>
      </c>
      <c r="B36" s="182" t="s">
        <v>27</v>
      </c>
      <c r="C36" s="104"/>
      <c r="D36" s="176" t="s">
        <v>250</v>
      </c>
    </row>
    <row r="37" customFormat="false" ht="12.75" hidden="false" customHeight="false" outlineLevel="0" collapsed="false">
      <c r="A37" s="177" t="n">
        <v>6</v>
      </c>
      <c r="B37" s="182" t="s">
        <v>28</v>
      </c>
      <c r="C37" s="185"/>
      <c r="D37" s="176" t="s">
        <v>251</v>
      </c>
    </row>
    <row r="38" customFormat="false" ht="12.75" hidden="false" customHeight="false" outlineLevel="0" collapsed="false">
      <c r="A38" s="177" t="n">
        <v>7</v>
      </c>
      <c r="B38" s="182" t="s">
        <v>252</v>
      </c>
      <c r="C38" s="104"/>
      <c r="D38" s="176" t="s">
        <v>253</v>
      </c>
    </row>
    <row r="39" customFormat="false" ht="12.75" hidden="false" customHeight="false" outlineLevel="0" collapsed="false">
      <c r="A39" s="177" t="n">
        <v>8</v>
      </c>
      <c r="B39" s="182" t="s">
        <v>93</v>
      </c>
      <c r="C39" s="104"/>
      <c r="D39" s="176" t="s">
        <v>254</v>
      </c>
    </row>
    <row r="40" customFormat="false" ht="13.5" hidden="false" customHeight="false" outlineLevel="0" collapsed="false">
      <c r="A40" s="194"/>
      <c r="B40" s="195"/>
      <c r="C40" s="196"/>
      <c r="D40" s="197"/>
    </row>
    <row r="41" customFormat="false" ht="13.5" hidden="false" customHeight="false" outlineLevel="0" collapsed="false"/>
    <row r="42" customFormat="false" ht="21" hidden="false" customHeight="false" outlineLevel="0" collapsed="false">
      <c r="A42" s="198"/>
      <c r="B42" s="170" t="s">
        <v>255</v>
      </c>
      <c r="C42" s="199"/>
      <c r="D42" s="172"/>
    </row>
    <row r="43" customFormat="false" ht="12.75" hidden="false" customHeight="false" outlineLevel="0" collapsed="false">
      <c r="A43" s="200"/>
      <c r="B43" s="182"/>
      <c r="C43" s="104"/>
      <c r="D43" s="176"/>
    </row>
    <row r="44" customFormat="false" ht="12.75" hidden="false" customHeight="false" outlineLevel="0" collapsed="false">
      <c r="A44" s="177" t="n">
        <v>1</v>
      </c>
      <c r="B44" s="182" t="s">
        <v>92</v>
      </c>
      <c r="C44" s="104"/>
      <c r="D44" s="176"/>
    </row>
    <row r="45" customFormat="false" ht="12.75" hidden="false" customHeight="false" outlineLevel="0" collapsed="false">
      <c r="A45" s="177"/>
      <c r="B45" s="182"/>
      <c r="C45" s="104"/>
      <c r="D45" s="176"/>
    </row>
    <row r="46" customFormat="false" ht="12.75" hidden="false" customHeight="false" outlineLevel="0" collapsed="false">
      <c r="A46" s="177" t="n">
        <v>2</v>
      </c>
      <c r="B46" s="182" t="s">
        <v>93</v>
      </c>
      <c r="C46" s="104"/>
      <c r="D46" s="176" t="s">
        <v>256</v>
      </c>
    </row>
    <row r="47" customFormat="false" ht="13.5" hidden="false" customHeight="false" outlineLevel="0" collapsed="false">
      <c r="A47" s="194"/>
      <c r="B47" s="187"/>
      <c r="C47" s="196"/>
      <c r="D47" s="197"/>
    </row>
    <row r="49" customFormat="false" ht="13.5" hidden="false" customHeight="false" outlineLevel="0" collapsed="false"/>
    <row r="50" customFormat="false" ht="21" hidden="false" customHeight="false" outlineLevel="0" collapsed="false">
      <c r="A50" s="198"/>
      <c r="B50" s="170" t="s">
        <v>257</v>
      </c>
      <c r="C50" s="199"/>
      <c r="D50" s="172"/>
    </row>
    <row r="51" customFormat="false" ht="12.75" hidden="false" customHeight="false" outlineLevel="0" collapsed="false">
      <c r="A51" s="200"/>
      <c r="B51" s="105"/>
      <c r="C51" s="104"/>
      <c r="D51" s="176"/>
    </row>
    <row r="52" customFormat="false" ht="12.75" hidden="false" customHeight="false" outlineLevel="0" collapsed="false">
      <c r="A52" s="177"/>
      <c r="B52" s="105"/>
      <c r="C52" s="104"/>
      <c r="D52" s="176"/>
    </row>
    <row r="53" customFormat="false" ht="12.75" hidden="false" customHeight="false" outlineLevel="0" collapsed="false">
      <c r="A53" s="177"/>
      <c r="B53" s="105"/>
      <c r="C53" s="104"/>
      <c r="D53" s="176"/>
    </row>
    <row r="54" customFormat="false" ht="12.75" hidden="false" customHeight="false" outlineLevel="0" collapsed="false">
      <c r="A54" s="177" t="n">
        <v>1</v>
      </c>
      <c r="B54" s="201" t="s">
        <v>30</v>
      </c>
      <c r="C54" s="104"/>
      <c r="D54" s="176"/>
    </row>
    <row r="55" customFormat="false" ht="12.75" hidden="false" customHeight="false" outlineLevel="0" collapsed="false">
      <c r="A55" s="177"/>
      <c r="B55" s="104" t="s">
        <v>258</v>
      </c>
      <c r="C55" s="202" t="n">
        <v>620</v>
      </c>
      <c r="D55" s="176" t="s">
        <v>259</v>
      </c>
    </row>
    <row r="56" customFormat="false" ht="12.75" hidden="false" customHeight="false" outlineLevel="0" collapsed="false">
      <c r="A56" s="177"/>
      <c r="B56" s="104" t="s">
        <v>260</v>
      </c>
      <c r="C56" s="202" t="n">
        <f aca="false">400*3</f>
        <v>1200</v>
      </c>
      <c r="D56" s="176" t="s">
        <v>261</v>
      </c>
    </row>
    <row r="57" customFormat="false" ht="12.75" hidden="false" customHeight="false" outlineLevel="0" collapsed="false">
      <c r="A57" s="177"/>
      <c r="B57" s="104"/>
      <c r="C57" s="202"/>
      <c r="D57" s="176" t="s">
        <v>262</v>
      </c>
    </row>
    <row r="58" customFormat="false" ht="12.75" hidden="false" customHeight="false" outlineLevel="0" collapsed="false">
      <c r="A58" s="177"/>
      <c r="B58" s="105"/>
      <c r="C58" s="104"/>
      <c r="D58" s="176"/>
    </row>
    <row r="59" customFormat="false" ht="12.75" hidden="false" customHeight="false" outlineLevel="0" collapsed="false">
      <c r="A59" s="177"/>
      <c r="B59" s="105"/>
      <c r="C59" s="104"/>
      <c r="D59" s="176"/>
    </row>
    <row r="60" customFormat="false" ht="12.75" hidden="false" customHeight="false" outlineLevel="0" collapsed="false">
      <c r="A60" s="177" t="n">
        <v>2</v>
      </c>
      <c r="B60" s="182" t="s">
        <v>31</v>
      </c>
      <c r="C60" s="185" t="n">
        <v>0.02</v>
      </c>
      <c r="D60" s="176" t="s">
        <v>263</v>
      </c>
    </row>
    <row r="61" customFormat="false" ht="12.75" hidden="false" customHeight="false" outlineLevel="0" collapsed="false">
      <c r="A61" s="177" t="n">
        <v>3</v>
      </c>
      <c r="B61" s="182" t="s">
        <v>32</v>
      </c>
      <c r="C61" s="185" t="n">
        <v>0.01</v>
      </c>
      <c r="D61" s="176" t="s">
        <v>263</v>
      </c>
    </row>
    <row r="62" customFormat="false" ht="12.75" hidden="false" customHeight="false" outlineLevel="0" collapsed="false">
      <c r="A62" s="177"/>
      <c r="B62" s="105"/>
      <c r="C62" s="203"/>
      <c r="D62" s="176"/>
    </row>
    <row r="63" customFormat="false" ht="12.75" hidden="false" customHeight="false" outlineLevel="0" collapsed="false">
      <c r="A63" s="177" t="n">
        <v>4</v>
      </c>
      <c r="B63" s="55" t="s">
        <v>37</v>
      </c>
      <c r="C63" s="202" t="n">
        <v>196.66</v>
      </c>
      <c r="D63" s="176" t="s">
        <v>264</v>
      </c>
    </row>
    <row r="64" customFormat="false" ht="12.75" hidden="false" customHeight="false" outlineLevel="0" collapsed="false">
      <c r="A64" s="177"/>
      <c r="B64" s="105"/>
      <c r="C64" s="202"/>
      <c r="D64" s="176"/>
    </row>
    <row r="65" customFormat="false" ht="12.75" hidden="false" customHeight="false" outlineLevel="0" collapsed="false">
      <c r="A65" s="177" t="n">
        <v>5</v>
      </c>
      <c r="B65" s="182" t="s">
        <v>38</v>
      </c>
      <c r="C65" s="202"/>
      <c r="D65" s="176"/>
    </row>
    <row r="66" customFormat="false" ht="12.75" hidden="false" customHeight="false" outlineLevel="0" collapsed="false">
      <c r="A66" s="177"/>
      <c r="B66" s="105" t="s">
        <v>265</v>
      </c>
      <c r="C66" s="202" t="n">
        <f aca="false">125+33</f>
        <v>158</v>
      </c>
      <c r="D66" s="176" t="s">
        <v>266</v>
      </c>
    </row>
    <row r="67" customFormat="false" ht="12.75" hidden="false" customHeight="false" outlineLevel="0" collapsed="false">
      <c r="A67" s="177"/>
      <c r="B67" s="105"/>
      <c r="C67" s="202" t="n">
        <v>38.11</v>
      </c>
      <c r="D67" s="176" t="s">
        <v>185</v>
      </c>
    </row>
    <row r="68" customFormat="false" ht="12.75" hidden="false" customHeight="false" outlineLevel="0" collapsed="false">
      <c r="A68" s="177"/>
      <c r="B68" s="105"/>
      <c r="C68" s="202" t="n">
        <v>105</v>
      </c>
      <c r="D68" s="204" t="s">
        <v>199</v>
      </c>
    </row>
    <row r="69" customFormat="false" ht="12.75" hidden="false" customHeight="false" outlineLevel="0" collapsed="false">
      <c r="A69" s="177"/>
      <c r="B69" s="105"/>
      <c r="C69" s="202" t="n">
        <v>48</v>
      </c>
      <c r="D69" s="176" t="s">
        <v>267</v>
      </c>
    </row>
    <row r="70" customFormat="false" ht="12.75" hidden="false" customHeight="false" outlineLevel="0" collapsed="false">
      <c r="A70" s="177"/>
      <c r="B70" s="105"/>
      <c r="C70" s="202" t="n">
        <v>64</v>
      </c>
      <c r="D70" s="204" t="s">
        <v>149</v>
      </c>
    </row>
    <row r="71" customFormat="false" ht="12.75" hidden="false" customHeight="false" outlineLevel="0" collapsed="false">
      <c r="A71" s="177"/>
      <c r="B71" s="105"/>
      <c r="C71" s="202" t="n">
        <v>65</v>
      </c>
      <c r="D71" s="176" t="s">
        <v>268</v>
      </c>
    </row>
    <row r="72" customFormat="false" ht="12.75" hidden="false" customHeight="false" outlineLevel="0" collapsed="false">
      <c r="A72" s="177"/>
      <c r="B72" s="105"/>
      <c r="C72" s="202" t="n">
        <v>120</v>
      </c>
      <c r="D72" s="176" t="s">
        <v>269</v>
      </c>
    </row>
    <row r="73" customFormat="false" ht="12.75" hidden="false" customHeight="false" outlineLevel="0" collapsed="false">
      <c r="A73" s="177"/>
      <c r="B73" s="105"/>
      <c r="C73" s="202" t="n">
        <v>8</v>
      </c>
      <c r="D73" s="176" t="s">
        <v>164</v>
      </c>
    </row>
    <row r="74" customFormat="false" ht="12.75" hidden="false" customHeight="false" outlineLevel="0" collapsed="false">
      <c r="A74" s="177"/>
      <c r="B74" s="105"/>
      <c r="C74" s="202" t="n">
        <v>600</v>
      </c>
      <c r="D74" s="176" t="s">
        <v>270</v>
      </c>
    </row>
    <row r="75" customFormat="false" ht="12.75" hidden="false" customHeight="false" outlineLevel="0" collapsed="false">
      <c r="A75" s="177"/>
      <c r="B75" s="105"/>
      <c r="C75" s="202" t="n">
        <v>145.61</v>
      </c>
      <c r="D75" s="176" t="s">
        <v>271</v>
      </c>
    </row>
    <row r="76" customFormat="false" ht="12.75" hidden="false" customHeight="false" outlineLevel="0" collapsed="false">
      <c r="A76" s="177"/>
      <c r="B76" s="105"/>
      <c r="C76" s="202" t="n">
        <v>350</v>
      </c>
      <c r="D76" s="176" t="s">
        <v>272</v>
      </c>
    </row>
    <row r="77" customFormat="false" ht="12.75" hidden="false" customHeight="false" outlineLevel="0" collapsed="false">
      <c r="A77" s="177"/>
      <c r="B77" s="105"/>
      <c r="C77" s="202" t="n">
        <v>8</v>
      </c>
      <c r="D77" s="204" t="s">
        <v>191</v>
      </c>
    </row>
    <row r="78" customFormat="false" ht="12.75" hidden="false" customHeight="false" outlineLevel="0" collapsed="false">
      <c r="A78" s="177"/>
      <c r="B78" s="105"/>
      <c r="C78" s="202" t="n">
        <f aca="false">850-145.61</f>
        <v>704.39</v>
      </c>
      <c r="D78" s="176" t="s">
        <v>273</v>
      </c>
    </row>
    <row r="79" customFormat="false" ht="12.75" hidden="false" customHeight="false" outlineLevel="0" collapsed="false">
      <c r="A79" s="177"/>
      <c r="B79" s="105"/>
      <c r="C79" s="205" t="n">
        <f aca="false">SUM(C66:C78)</f>
        <v>2414.11</v>
      </c>
      <c r="D79" s="176"/>
    </row>
    <row r="80" customFormat="false" ht="12.75" hidden="false" customHeight="false" outlineLevel="0" collapsed="false">
      <c r="A80" s="177"/>
      <c r="B80" s="105"/>
      <c r="C80" s="202"/>
      <c r="D80" s="176"/>
    </row>
    <row r="81" customFormat="false" ht="12.75" hidden="false" customHeight="false" outlineLevel="0" collapsed="false">
      <c r="A81" s="177" t="n">
        <v>6</v>
      </c>
      <c r="B81" s="182" t="s">
        <v>42</v>
      </c>
      <c r="C81" s="202" t="n">
        <v>91.67</v>
      </c>
      <c r="D81" s="176" t="s">
        <v>274</v>
      </c>
    </row>
    <row r="82" customFormat="false" ht="12.75" hidden="false" customHeight="false" outlineLevel="0" collapsed="false">
      <c r="A82" s="177"/>
      <c r="B82" s="105"/>
      <c r="C82" s="202"/>
      <c r="D82" s="176"/>
    </row>
    <row r="83" customFormat="false" ht="12.75" hidden="false" customHeight="false" outlineLevel="0" collapsed="false">
      <c r="A83" s="177" t="n">
        <v>7</v>
      </c>
      <c r="B83" s="182" t="s">
        <v>43</v>
      </c>
      <c r="C83" s="202" t="n">
        <v>150</v>
      </c>
      <c r="D83" s="206" t="s">
        <v>275</v>
      </c>
    </row>
    <row r="84" customFormat="false" ht="12.75" hidden="false" customHeight="false" outlineLevel="0" collapsed="false">
      <c r="A84" s="177"/>
      <c r="B84" s="105"/>
      <c r="C84" s="202"/>
      <c r="D84" s="176"/>
    </row>
    <row r="85" customFormat="false" ht="12.75" hidden="false" customHeight="false" outlineLevel="0" collapsed="false">
      <c r="A85" s="177" t="n">
        <v>8</v>
      </c>
      <c r="B85" s="182" t="s">
        <v>276</v>
      </c>
      <c r="C85" s="207"/>
      <c r="D85" s="176" t="s">
        <v>277</v>
      </c>
    </row>
    <row r="86" customFormat="false" ht="12.75" hidden="false" customHeight="false" outlineLevel="0" collapsed="false">
      <c r="A86" s="177"/>
      <c r="B86" s="208" t="s">
        <v>44</v>
      </c>
      <c r="C86" s="207"/>
      <c r="D86" s="176"/>
    </row>
    <row r="87" customFormat="false" ht="12.75" hidden="false" customHeight="false" outlineLevel="0" collapsed="false">
      <c r="A87" s="177"/>
      <c r="B87" s="184" t="s">
        <v>58</v>
      </c>
      <c r="C87" s="207"/>
      <c r="D87" s="176"/>
    </row>
    <row r="88" customFormat="false" ht="12.75" hidden="false" customHeight="false" outlineLevel="0" collapsed="false">
      <c r="A88" s="177"/>
      <c r="B88" s="105"/>
      <c r="C88" s="207"/>
      <c r="D88" s="176"/>
    </row>
    <row r="89" customFormat="false" ht="12.75" hidden="false" customHeight="false" outlineLevel="0" collapsed="false">
      <c r="A89" s="177"/>
      <c r="B89" s="105"/>
      <c r="C89" s="104"/>
      <c r="D89" s="176"/>
    </row>
    <row r="90" customFormat="false" ht="12.75" hidden="false" customHeight="false" outlineLevel="0" collapsed="false">
      <c r="A90" s="177"/>
      <c r="B90" s="105"/>
      <c r="C90" s="104"/>
      <c r="D90" s="176"/>
    </row>
    <row r="91" customFormat="false" ht="12.75" hidden="false" customHeight="false" outlineLevel="0" collapsed="false">
      <c r="A91" s="177"/>
      <c r="B91" s="105"/>
      <c r="C91" s="104"/>
      <c r="D91" s="176"/>
    </row>
    <row r="92" customFormat="false" ht="12.75" hidden="false" customHeight="false" outlineLevel="0" collapsed="false">
      <c r="A92" s="177"/>
      <c r="B92" s="105"/>
      <c r="C92" s="104"/>
      <c r="D92" s="176"/>
    </row>
    <row r="93" customFormat="false" ht="12.75" hidden="false" customHeight="false" outlineLevel="0" collapsed="false">
      <c r="A93" s="177"/>
      <c r="B93" s="105"/>
      <c r="C93" s="104"/>
      <c r="D93" s="176"/>
    </row>
    <row r="94" customFormat="false" ht="12.75" hidden="false" customHeight="false" outlineLevel="0" collapsed="false">
      <c r="A94" s="177"/>
      <c r="B94" s="105"/>
      <c r="C94" s="104"/>
      <c r="D94" s="176"/>
    </row>
    <row r="95" customFormat="false" ht="12.75" hidden="false" customHeight="false" outlineLevel="0" collapsed="false">
      <c r="A95" s="177"/>
      <c r="B95" s="105"/>
      <c r="C95" s="104"/>
      <c r="D95" s="176"/>
    </row>
    <row r="96" customFormat="false" ht="12.75" hidden="false" customHeight="false" outlineLevel="0" collapsed="false">
      <c r="A96" s="177"/>
      <c r="B96" s="105"/>
      <c r="C96" s="104"/>
      <c r="D96" s="176"/>
    </row>
    <row r="97" customFormat="false" ht="12.75" hidden="false" customHeight="false" outlineLevel="0" collapsed="false">
      <c r="A97" s="177"/>
      <c r="B97" s="105"/>
      <c r="C97" s="104"/>
      <c r="D97" s="176"/>
    </row>
    <row r="98" customFormat="false" ht="12.75" hidden="false" customHeight="false" outlineLevel="0" collapsed="false">
      <c r="A98" s="177"/>
      <c r="B98" s="105"/>
      <c r="C98" s="104"/>
      <c r="D98" s="176"/>
    </row>
    <row r="99" customFormat="false" ht="13.5" hidden="false" customHeight="false" outlineLevel="0" collapsed="false">
      <c r="A99" s="186"/>
      <c r="B99" s="195"/>
      <c r="C99" s="196"/>
      <c r="D99" s="197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</sheetData>
  <mergeCells count="2">
    <mergeCell ref="A1:B1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6:Q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sheetData>
    <row r="16" customFormat="false" ht="34.5" hidden="false" customHeight="false" outlineLevel="0" collapsed="false">
      <c r="A16" s="209" t="s">
        <v>278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10"/>
      <c r="Q16" s="210"/>
    </row>
    <row r="17" customFormat="false" ht="30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29.56"/>
    <col collapsed="false" customWidth="true" hidden="false" outlineLevel="0" max="11" min="2" style="94" width="14.28"/>
    <col collapsed="false" customWidth="true" hidden="false" outlineLevel="0" max="12" min="12" style="94" width="2.13"/>
    <col collapsed="false" customWidth="true" hidden="false" outlineLevel="0" max="13" min="13" style="212" width="14.14"/>
    <col collapsed="false" customWidth="false" hidden="false" outlineLevel="0" max="257" min="14" style="94" width="9.14"/>
  </cols>
  <sheetData>
    <row r="1" customFormat="false" ht="12.75" hidden="false" customHeight="true" outlineLevel="0" collapsed="false">
      <c r="A1" s="213" t="s">
        <v>27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2.75" hidden="false" customHeight="tru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2.75" hidden="false" customHeight="true" outlineLevel="0" collapsed="false">
      <c r="A3" s="214" t="s">
        <v>280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</row>
    <row r="4" customFormat="false" ht="12.75" hidden="false" customHeight="tru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</row>
    <row r="5" customFormat="false" ht="25.5" hidden="false" customHeight="true" outlineLevel="0" collapsed="false">
      <c r="M5" s="216" t="s">
        <v>281</v>
      </c>
    </row>
    <row r="6" customFormat="false" ht="12.75" hidden="false" customHeight="true" outlineLevel="0" collapsed="false">
      <c r="A6" s="217"/>
      <c r="B6" s="214" t="s">
        <v>282</v>
      </c>
      <c r="C6" s="218" t="s">
        <v>283</v>
      </c>
      <c r="D6" s="218" t="s">
        <v>284</v>
      </c>
      <c r="E6" s="218" t="s">
        <v>285</v>
      </c>
      <c r="F6" s="218" t="s">
        <v>286</v>
      </c>
      <c r="G6" s="219" t="n">
        <v>42766</v>
      </c>
      <c r="H6" s="219" t="n">
        <v>42794</v>
      </c>
      <c r="I6" s="219" t="n">
        <v>42825</v>
      </c>
      <c r="J6" s="219" t="n">
        <v>42855</v>
      </c>
      <c r="K6" s="219" t="n">
        <v>42886</v>
      </c>
      <c r="L6" s="220"/>
      <c r="M6" s="221" t="n">
        <v>429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222" t="s">
        <v>77</v>
      </c>
    </row>
    <row r="9" customFormat="false" ht="12.75" hidden="false" customHeight="true" outlineLevel="0" collapsed="false">
      <c r="A9" s="109" t="s">
        <v>78</v>
      </c>
      <c r="B9" s="109" t="n">
        <v>420.4</v>
      </c>
      <c r="C9" s="109" t="n">
        <v>507.25</v>
      </c>
      <c r="D9" s="223" t="n">
        <v>409.31</v>
      </c>
      <c r="E9" s="223" t="n">
        <v>413.19</v>
      </c>
      <c r="F9" s="223" t="n">
        <v>241.83</v>
      </c>
      <c r="G9" s="223" t="n">
        <v>417.82</v>
      </c>
      <c r="H9" s="223" t="n">
        <v>280.29</v>
      </c>
      <c r="I9" s="223" t="n">
        <v>514.36</v>
      </c>
      <c r="J9" s="223" t="n">
        <v>437.21</v>
      </c>
      <c r="K9" s="223" t="n">
        <v>376.55</v>
      </c>
      <c r="L9" s="224"/>
      <c r="M9" s="225"/>
    </row>
    <row r="10" customFormat="false" ht="12.75" hidden="false" customHeight="true" outlineLevel="0" collapsed="false">
      <c r="A10" s="109" t="s">
        <v>92</v>
      </c>
      <c r="B10" s="109" t="n">
        <v>0</v>
      </c>
      <c r="C10" s="109" t="n">
        <v>540</v>
      </c>
      <c r="D10" s="223" t="n">
        <v>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 t="n">
        <v>0</v>
      </c>
      <c r="J10" s="223" t="n">
        <v>0</v>
      </c>
      <c r="K10" s="223" t="n">
        <v>0</v>
      </c>
      <c r="L10" s="224"/>
      <c r="M10" s="225"/>
    </row>
    <row r="11" customFormat="false" ht="12.75" hidden="false" customHeight="true" outlineLevel="0" collapsed="false">
      <c r="A11" s="109" t="s">
        <v>79</v>
      </c>
      <c r="B11" s="109" t="n">
        <v>53137.01</v>
      </c>
      <c r="C11" s="109" t="n">
        <v>53472.61</v>
      </c>
      <c r="D11" s="223" t="n">
        <v>38491.42</v>
      </c>
      <c r="E11" s="223" t="n">
        <v>46924.44</v>
      </c>
      <c r="F11" s="223" t="n">
        <v>18937.24</v>
      </c>
      <c r="G11" s="223" t="n">
        <v>46127.01</v>
      </c>
      <c r="H11" s="223" t="n">
        <v>32136.19</v>
      </c>
      <c r="I11" s="223" t="n">
        <v>56524.08</v>
      </c>
      <c r="J11" s="223" t="n">
        <v>55780.39</v>
      </c>
      <c r="K11" s="223" t="n">
        <v>47868.35</v>
      </c>
      <c r="L11" s="224"/>
      <c r="M11" s="225"/>
    </row>
    <row r="12" customFormat="false" ht="12.75" hidden="false" customHeight="true" outlineLevel="0" collapsed="false">
      <c r="A12" s="109" t="s">
        <v>81</v>
      </c>
      <c r="B12" s="109" t="n">
        <v>1242.34</v>
      </c>
      <c r="C12" s="109" t="n">
        <v>95</v>
      </c>
      <c r="D12" s="223" t="n">
        <v>0</v>
      </c>
      <c r="E12" s="223" t="n">
        <v>0</v>
      </c>
      <c r="F12" s="223" t="n">
        <v>0</v>
      </c>
      <c r="G12" s="223" t="n">
        <v>0</v>
      </c>
      <c r="H12" s="223" t="n">
        <v>0</v>
      </c>
      <c r="I12" s="223" t="n">
        <v>-77.32</v>
      </c>
      <c r="J12" s="223" t="n">
        <v>435.12</v>
      </c>
      <c r="K12" s="223" t="n">
        <v>0</v>
      </c>
      <c r="L12" s="224"/>
      <c r="M12" s="225"/>
    </row>
    <row r="13" customFormat="false" ht="12.75" hidden="false" customHeight="true" outlineLevel="0" collapsed="false">
      <c r="A13" s="109" t="s">
        <v>93</v>
      </c>
      <c r="B13" s="109" t="n">
        <v>0</v>
      </c>
      <c r="C13" s="109" t="n">
        <v>280.08</v>
      </c>
      <c r="D13" s="223" t="n">
        <v>0</v>
      </c>
      <c r="E13" s="223" t="n">
        <v>0</v>
      </c>
      <c r="F13" s="223" t="n">
        <v>280.04</v>
      </c>
      <c r="G13" s="223" t="n">
        <v>0</v>
      </c>
      <c r="H13" s="223" t="n">
        <v>360</v>
      </c>
      <c r="I13" s="223" t="n">
        <v>0</v>
      </c>
      <c r="J13" s="223" t="n">
        <v>0</v>
      </c>
      <c r="K13" s="223" t="n">
        <v>0</v>
      </c>
      <c r="L13" s="224"/>
      <c r="M13" s="225"/>
    </row>
    <row r="14" customFormat="false" ht="12.75" hidden="false" customHeight="true" outlineLevel="0" collapsed="false">
      <c r="A14" s="109" t="s">
        <v>287</v>
      </c>
      <c r="B14" s="109" t="n">
        <v>0</v>
      </c>
      <c r="C14" s="109" t="n">
        <v>0</v>
      </c>
      <c r="D14" s="223" t="n">
        <v>6.55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.1</v>
      </c>
      <c r="K14" s="223" t="n">
        <v>514.83</v>
      </c>
      <c r="L14" s="224"/>
      <c r="M14" s="225"/>
    </row>
    <row r="15" customFormat="false" ht="12.75" hidden="false" customHeight="true" outlineLevel="0" collapsed="false">
      <c r="A15" s="226" t="s">
        <v>83</v>
      </c>
      <c r="B15" s="226" t="n">
        <f aca="false">SUM(B9:B14)</f>
        <v>54799.75</v>
      </c>
      <c r="C15" s="226" t="n">
        <f aca="false">SUM(C9:C14)</f>
        <v>54894.94</v>
      </c>
      <c r="D15" s="227" t="n">
        <f aca="false">SUM(D9:D14)</f>
        <v>38907.28</v>
      </c>
      <c r="E15" s="227" t="n">
        <f aca="false">SUM(E9:E14)</f>
        <v>47337.63</v>
      </c>
      <c r="F15" s="227" t="n">
        <f aca="false">SUM(F9:F14)</f>
        <v>19459.11</v>
      </c>
      <c r="G15" s="227" t="n">
        <f aca="false">SUM(G9:G14)</f>
        <v>46544.83</v>
      </c>
      <c r="H15" s="227" t="n">
        <f aca="false">SUM(H9:H14)</f>
        <v>32776.48</v>
      </c>
      <c r="I15" s="227" t="n">
        <f aca="false">SUM(I9:I14)</f>
        <v>56961.12</v>
      </c>
      <c r="J15" s="227" t="n">
        <f aca="false">SUM(J9:J14)</f>
        <v>56652.82</v>
      </c>
      <c r="K15" s="227" t="n">
        <f aca="false">SUM(K9:K14)</f>
        <v>48759.73</v>
      </c>
      <c r="L15" s="224"/>
      <c r="M15" s="225"/>
    </row>
    <row r="16" customFormat="false" ht="12.75" hidden="false" customHeight="true" outlineLevel="0" collapsed="false">
      <c r="D16" s="228"/>
      <c r="E16" s="228"/>
      <c r="F16" s="228"/>
      <c r="G16" s="228"/>
      <c r="H16" s="228"/>
      <c r="I16" s="228"/>
      <c r="J16" s="228"/>
      <c r="K16" s="228"/>
      <c r="L16" s="228"/>
      <c r="M16" s="225"/>
    </row>
    <row r="17" customFormat="false" ht="12.75" hidden="false" customHeight="true" outlineLevel="0" collapsed="false">
      <c r="A17" s="222" t="s">
        <v>95</v>
      </c>
      <c r="D17" s="228"/>
      <c r="E17" s="228"/>
      <c r="F17" s="228"/>
      <c r="G17" s="228"/>
      <c r="H17" s="228"/>
      <c r="I17" s="228"/>
      <c r="J17" s="228"/>
      <c r="K17" s="228"/>
      <c r="L17" s="228"/>
      <c r="M17" s="225"/>
    </row>
    <row r="18" customFormat="false" ht="12.75" hidden="false" customHeight="true" outlineLevel="0" collapsed="false">
      <c r="A18" s="109" t="s">
        <v>30</v>
      </c>
      <c r="B18" s="109" t="n">
        <v>540</v>
      </c>
      <c r="C18" s="109" t="n">
        <v>1080</v>
      </c>
      <c r="D18" s="223" t="n">
        <v>0</v>
      </c>
      <c r="E18" s="223" t="n">
        <v>540</v>
      </c>
      <c r="F18" s="223" t="n">
        <v>540</v>
      </c>
      <c r="G18" s="223" t="n">
        <v>540</v>
      </c>
      <c r="H18" s="223" t="n">
        <v>540</v>
      </c>
      <c r="I18" s="223" t="n">
        <v>0</v>
      </c>
      <c r="J18" s="223" t="n">
        <v>0</v>
      </c>
      <c r="K18" s="223" t="n">
        <v>0</v>
      </c>
      <c r="L18" s="224"/>
      <c r="M18" s="225" t="n">
        <f aca="false">2509*2</f>
        <v>5018</v>
      </c>
    </row>
    <row r="19" customFormat="false" ht="12.75" hidden="false" customHeight="true" outlineLevel="0" collapsed="false">
      <c r="A19" s="109" t="s">
        <v>31</v>
      </c>
      <c r="B19" s="109" t="n">
        <v>696.19</v>
      </c>
      <c r="C19" s="109" t="n">
        <v>378.86</v>
      </c>
      <c r="D19" s="223" t="n">
        <v>241.95</v>
      </c>
      <c r="E19" s="223" t="n">
        <v>1233.6</v>
      </c>
      <c r="F19" s="223" t="n">
        <v>271.08</v>
      </c>
      <c r="G19" s="223" t="n">
        <v>837.87</v>
      </c>
      <c r="H19" s="223" t="n">
        <v>964.95</v>
      </c>
      <c r="I19" s="223" t="n">
        <v>938.42</v>
      </c>
      <c r="J19" s="223" t="n">
        <v>847.02</v>
      </c>
      <c r="K19" s="223" t="n">
        <v>973.82</v>
      </c>
      <c r="L19" s="224"/>
      <c r="M19" s="225" t="n">
        <f aca="false">+AVERAGE(G19:K19)</f>
        <v>912.416</v>
      </c>
    </row>
    <row r="20" customFormat="false" ht="12.75" hidden="false" customHeight="true" outlineLevel="0" collapsed="false">
      <c r="A20" s="109" t="s">
        <v>288</v>
      </c>
      <c r="B20" s="109" t="n">
        <v>0</v>
      </c>
      <c r="C20" s="109" t="n">
        <v>0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7658.52</v>
      </c>
      <c r="J20" s="223" t="n">
        <v>0</v>
      </c>
      <c r="K20" s="223" t="n">
        <v>0</v>
      </c>
      <c r="L20" s="224"/>
      <c r="M20" s="225" t="n">
        <v>0</v>
      </c>
    </row>
    <row r="21" customFormat="false" ht="12.75" hidden="false" customHeight="true" outlineLevel="0" collapsed="false">
      <c r="A21" s="109" t="s">
        <v>32</v>
      </c>
      <c r="B21" s="109" t="n">
        <v>464.07</v>
      </c>
      <c r="C21" s="109" t="n">
        <v>467.84</v>
      </c>
      <c r="D21" s="223" t="n">
        <v>353.73</v>
      </c>
      <c r="E21" s="223" t="n">
        <v>368.82</v>
      </c>
      <c r="F21" s="223" t="n">
        <v>250.48</v>
      </c>
      <c r="G21" s="223" t="n">
        <v>395.85</v>
      </c>
      <c r="H21" s="223" t="n">
        <v>304.81</v>
      </c>
      <c r="I21" s="223" t="n">
        <v>275.14</v>
      </c>
      <c r="J21" s="223" t="n">
        <v>1080.51</v>
      </c>
      <c r="K21" s="223" t="n">
        <v>1726.44</v>
      </c>
      <c r="L21" s="224"/>
      <c r="M21" s="225" t="n">
        <f aca="false">+AVERAGEIF(G21:K21,"&lt;1000")</f>
        <v>325.266666666667</v>
      </c>
    </row>
    <row r="22" customFormat="false" ht="12.75" hidden="false" customHeight="true" outlineLevel="0" collapsed="false">
      <c r="A22" s="109" t="s">
        <v>34</v>
      </c>
      <c r="B22" s="109" t="n">
        <v>587.57</v>
      </c>
      <c r="C22" s="109" t="n">
        <v>534.52</v>
      </c>
      <c r="D22" s="223" t="n">
        <v>508.08</v>
      </c>
      <c r="E22" s="223" t="n">
        <v>429.89</v>
      </c>
      <c r="F22" s="223" t="n">
        <v>715.7</v>
      </c>
      <c r="G22" s="223" t="n">
        <v>326.24</v>
      </c>
      <c r="H22" s="223" t="n">
        <v>564.31</v>
      </c>
      <c r="I22" s="223" t="n">
        <v>500.79</v>
      </c>
      <c r="J22" s="223" t="n">
        <v>113.42</v>
      </c>
      <c r="K22" s="223" t="n">
        <v>623.19</v>
      </c>
      <c r="L22" s="224"/>
      <c r="M22" s="225" t="n">
        <f aca="false">+AVERAGE(G22:K22)</f>
        <v>425.59</v>
      </c>
    </row>
    <row r="23" customFormat="false" ht="12.75" hidden="false" customHeight="true" outlineLevel="0" collapsed="false">
      <c r="A23" s="109" t="s">
        <v>36</v>
      </c>
      <c r="B23" s="109" t="n">
        <v>0</v>
      </c>
      <c r="C23" s="109" t="n">
        <v>0</v>
      </c>
      <c r="D23" s="223" t="n">
        <v>0</v>
      </c>
      <c r="E23" s="223" t="n">
        <v>0</v>
      </c>
      <c r="F23" s="223" t="n">
        <v>0</v>
      </c>
      <c r="G23" s="223" t="n">
        <v>0</v>
      </c>
      <c r="H23" s="223" t="n">
        <v>0</v>
      </c>
      <c r="I23" s="223" t="n">
        <v>235.95</v>
      </c>
      <c r="J23" s="223" t="n">
        <v>0</v>
      </c>
      <c r="K23" s="223" t="n">
        <v>0</v>
      </c>
      <c r="L23" s="224"/>
      <c r="M23" s="225" t="n">
        <v>0</v>
      </c>
    </row>
    <row r="24" customFormat="false" ht="12.75" hidden="false" customHeight="true" outlineLevel="0" collapsed="false">
      <c r="A24" s="109" t="s">
        <v>37</v>
      </c>
      <c r="B24" s="109" t="n">
        <v>235.99</v>
      </c>
      <c r="C24" s="109" t="n">
        <v>235.99</v>
      </c>
      <c r="D24" s="223" t="n">
        <v>235.99</v>
      </c>
      <c r="E24" s="223" t="n">
        <v>325.99</v>
      </c>
      <c r="F24" s="223" t="n">
        <v>235.99</v>
      </c>
      <c r="G24" s="223" t="n">
        <v>235.99</v>
      </c>
      <c r="H24" s="223" t="n">
        <v>235.99</v>
      </c>
      <c r="I24" s="223" t="n">
        <v>325.99</v>
      </c>
      <c r="J24" s="223" t="n">
        <v>235.99</v>
      </c>
      <c r="K24" s="223" t="n">
        <v>235.99</v>
      </c>
      <c r="L24" s="224"/>
      <c r="M24" s="225" t="n">
        <f aca="false">+AVERAGE(G24:K24)</f>
        <v>253.99</v>
      </c>
    </row>
    <row r="25" customFormat="false" ht="12.75" hidden="false" customHeight="true" outlineLevel="0" collapsed="false">
      <c r="A25" s="109" t="s">
        <v>38</v>
      </c>
      <c r="B25" s="109" t="n">
        <v>2516.34</v>
      </c>
      <c r="C25" s="109" t="n">
        <v>2096.22</v>
      </c>
      <c r="D25" s="223" t="n">
        <v>1679.66</v>
      </c>
      <c r="E25" s="223" t="n">
        <v>1758.88</v>
      </c>
      <c r="F25" s="223" t="n">
        <v>1995.61</v>
      </c>
      <c r="G25" s="223" t="n">
        <v>3396.21</v>
      </c>
      <c r="H25" s="223" t="n">
        <v>1076.41</v>
      </c>
      <c r="I25" s="223" t="n">
        <v>2641.97</v>
      </c>
      <c r="J25" s="223" t="n">
        <v>1433.12</v>
      </c>
      <c r="K25" s="223" t="n">
        <v>4306.66</v>
      </c>
      <c r="L25" s="224"/>
      <c r="M25" s="225" t="n">
        <f aca="false">+AVERAGE(G25:K25)</f>
        <v>2570.874</v>
      </c>
    </row>
    <row r="26" customFormat="false" ht="12.75" hidden="false" customHeight="true" outlineLevel="0" collapsed="false">
      <c r="A26" s="109" t="s">
        <v>39</v>
      </c>
      <c r="B26" s="109" t="n">
        <v>386.26</v>
      </c>
      <c r="C26" s="109" t="n">
        <v>378.35</v>
      </c>
      <c r="D26" s="223" t="n">
        <v>408.48</v>
      </c>
      <c r="E26" s="223" t="n">
        <v>401.48</v>
      </c>
      <c r="F26" s="223" t="n">
        <v>0</v>
      </c>
      <c r="G26" s="223" t="n">
        <v>0</v>
      </c>
      <c r="H26" s="223" t="n">
        <v>398.97</v>
      </c>
      <c r="I26" s="223" t="n">
        <v>0</v>
      </c>
      <c r="J26" s="223" t="n">
        <v>0</v>
      </c>
      <c r="K26" s="223" t="n">
        <v>0</v>
      </c>
      <c r="L26" s="224"/>
      <c r="M26" s="225" t="n">
        <v>0</v>
      </c>
    </row>
    <row r="27" customFormat="false" ht="12.75" hidden="false" customHeight="true" outlineLevel="0" collapsed="false">
      <c r="A27" s="109" t="s">
        <v>23</v>
      </c>
      <c r="B27" s="109" t="n">
        <v>2100</v>
      </c>
      <c r="C27" s="109" t="n">
        <v>0</v>
      </c>
      <c r="D27" s="223" t="n">
        <v>0</v>
      </c>
      <c r="E27" s="223" t="n">
        <v>3600</v>
      </c>
      <c r="F27" s="223" t="n">
        <v>0</v>
      </c>
      <c r="G27" s="223" t="n">
        <v>1800</v>
      </c>
      <c r="H27" s="223" t="n">
        <v>3600</v>
      </c>
      <c r="I27" s="223" t="n">
        <v>0</v>
      </c>
      <c r="J27" s="223" t="n">
        <v>1800</v>
      </c>
      <c r="K27" s="223" t="n">
        <v>1800</v>
      </c>
      <c r="L27" s="224"/>
      <c r="M27" s="225" t="n">
        <f aca="false">+AVERAGE(G27:K27)</f>
        <v>1800</v>
      </c>
    </row>
    <row r="28" customFormat="false" ht="12.75" hidden="false" customHeight="true" outlineLevel="0" collapsed="false">
      <c r="A28" s="109" t="s">
        <v>41</v>
      </c>
      <c r="B28" s="109" t="n">
        <v>0</v>
      </c>
      <c r="C28" s="109" t="n">
        <v>220</v>
      </c>
      <c r="D28" s="223" t="n">
        <v>0</v>
      </c>
      <c r="E28" s="223" t="n">
        <v>0</v>
      </c>
      <c r="F28" s="223" t="n">
        <v>45.14</v>
      </c>
      <c r="G28" s="223" t="n">
        <v>0</v>
      </c>
      <c r="H28" s="223" t="n">
        <v>0</v>
      </c>
      <c r="I28" s="223" t="n">
        <v>0</v>
      </c>
      <c r="J28" s="223" t="n">
        <v>10</v>
      </c>
      <c r="K28" s="223" t="n">
        <v>0</v>
      </c>
      <c r="L28" s="224"/>
      <c r="M28" s="225" t="n">
        <v>0</v>
      </c>
    </row>
    <row r="29" customFormat="false" ht="12.75" hidden="false" customHeight="true" outlineLevel="0" collapsed="false">
      <c r="A29" s="109" t="s">
        <v>42</v>
      </c>
      <c r="B29" s="109" t="n">
        <v>91.67</v>
      </c>
      <c r="C29" s="109" t="n">
        <v>91.67</v>
      </c>
      <c r="D29" s="223" t="n">
        <v>190.67</v>
      </c>
      <c r="E29" s="223" t="n">
        <v>91.67</v>
      </c>
      <c r="F29" s="223" t="n">
        <v>291.67</v>
      </c>
      <c r="G29" s="223" t="n">
        <v>91.67</v>
      </c>
      <c r="H29" s="223" t="n">
        <v>91.67</v>
      </c>
      <c r="I29" s="223" t="n">
        <v>91.67</v>
      </c>
      <c r="J29" s="223" t="n">
        <v>91.67</v>
      </c>
      <c r="K29" s="223" t="n">
        <v>112.5</v>
      </c>
      <c r="L29" s="224"/>
      <c r="M29" s="225" t="n">
        <f aca="false">+AVERAGE(G29:K29)</f>
        <v>95.836</v>
      </c>
    </row>
    <row r="30" customFormat="false" ht="12.75" hidden="false" customHeight="true" outlineLevel="0" collapsed="false">
      <c r="A30" s="109" t="s">
        <v>43</v>
      </c>
      <c r="B30" s="109" t="n">
        <v>180</v>
      </c>
      <c r="C30" s="109" t="n">
        <v>180</v>
      </c>
      <c r="D30" s="223" t="n">
        <v>180</v>
      </c>
      <c r="E30" s="223" t="n">
        <v>180</v>
      </c>
      <c r="F30" s="223" t="n">
        <v>180</v>
      </c>
      <c r="G30" s="223" t="n">
        <v>180</v>
      </c>
      <c r="H30" s="223" t="n">
        <v>180</v>
      </c>
      <c r="I30" s="223" t="n">
        <v>180</v>
      </c>
      <c r="J30" s="223" t="n">
        <v>60</v>
      </c>
      <c r="K30" s="223" t="n">
        <v>-900</v>
      </c>
      <c r="L30" s="224"/>
      <c r="M30" s="225" t="n">
        <f aca="false">+AVERAGEIF(G30:K30,"&gt;0")</f>
        <v>150</v>
      </c>
    </row>
    <row r="31" customFormat="false" ht="12.75" hidden="false" customHeight="true" outlineLevel="0" collapsed="false">
      <c r="A31" s="109" t="s">
        <v>24</v>
      </c>
      <c r="B31" s="109" t="n">
        <v>758.06</v>
      </c>
      <c r="C31" s="109" t="n">
        <v>1014.09</v>
      </c>
      <c r="D31" s="223" t="n">
        <v>1602.72</v>
      </c>
      <c r="E31" s="223" t="n">
        <v>2974.17</v>
      </c>
      <c r="F31" s="223" t="n">
        <v>1304.06</v>
      </c>
      <c r="G31" s="223" t="n">
        <v>1525.27</v>
      </c>
      <c r="H31" s="223" t="n">
        <v>675.51</v>
      </c>
      <c r="I31" s="223" t="n">
        <v>1671.1</v>
      </c>
      <c r="J31" s="223" t="n">
        <v>3357.91</v>
      </c>
      <c r="K31" s="223" t="n">
        <v>3217.17</v>
      </c>
      <c r="L31" s="224"/>
      <c r="M31" s="225" t="n">
        <f aca="false">+AVERAGE(G31:K31)+1000</f>
        <v>3089.392</v>
      </c>
    </row>
    <row r="32" customFormat="false" ht="12.75" hidden="false" customHeight="true" outlineLevel="0" collapsed="false">
      <c r="A32" s="109" t="s">
        <v>25</v>
      </c>
      <c r="B32" s="109" t="n">
        <v>0</v>
      </c>
      <c r="C32" s="109" t="n">
        <v>991.25</v>
      </c>
      <c r="D32" s="223" t="n">
        <v>1545.64</v>
      </c>
      <c r="E32" s="223" t="n">
        <v>1117</v>
      </c>
      <c r="F32" s="223" t="n">
        <v>903</v>
      </c>
      <c r="G32" s="223" t="n">
        <v>601</v>
      </c>
      <c r="H32" s="223" t="n">
        <v>0</v>
      </c>
      <c r="I32" s="223" t="n">
        <v>0</v>
      </c>
      <c r="J32" s="223" t="n">
        <v>0</v>
      </c>
      <c r="K32" s="223" t="n">
        <v>0</v>
      </c>
      <c r="L32" s="224"/>
      <c r="M32" s="225" t="n">
        <v>0</v>
      </c>
    </row>
    <row r="33" customFormat="false" ht="12.75" hidden="false" customHeight="true" outlineLevel="0" collapsed="false">
      <c r="A33" s="109" t="s">
        <v>44</v>
      </c>
      <c r="B33" s="109" t="n">
        <v>5.44</v>
      </c>
      <c r="C33" s="109" t="n">
        <v>9.49</v>
      </c>
      <c r="D33" s="223" t="n">
        <v>9.49</v>
      </c>
      <c r="E33" s="223" t="n">
        <v>9.49</v>
      </c>
      <c r="F33" s="223" t="n">
        <v>9.49</v>
      </c>
      <c r="G33" s="223" t="n">
        <v>9.49</v>
      </c>
      <c r="H33" s="223" t="n">
        <v>9.49</v>
      </c>
      <c r="I33" s="223" t="n">
        <v>9.49</v>
      </c>
      <c r="J33" s="223" t="n">
        <v>9.49</v>
      </c>
      <c r="K33" s="223" t="n">
        <v>9.49</v>
      </c>
      <c r="L33" s="224"/>
      <c r="M33" s="225" t="n">
        <f aca="false">+AVERAGE(G33:K33)</f>
        <v>9.49</v>
      </c>
    </row>
    <row r="34" customFormat="false" ht="12.75" hidden="false" customHeight="true" outlineLevel="0" collapsed="false">
      <c r="A34" s="109" t="s">
        <v>45</v>
      </c>
      <c r="B34" s="109" t="n">
        <v>136.48</v>
      </c>
      <c r="C34" s="109" t="n">
        <v>64.33</v>
      </c>
      <c r="D34" s="223" t="n">
        <v>269.83</v>
      </c>
      <c r="E34" s="223" t="n">
        <v>347.23</v>
      </c>
      <c r="F34" s="223" t="n">
        <v>59.98</v>
      </c>
      <c r="G34" s="223" t="n">
        <v>194.75</v>
      </c>
      <c r="H34" s="223" t="n">
        <v>203.74</v>
      </c>
      <c r="I34" s="223" t="n">
        <v>94.97</v>
      </c>
      <c r="J34" s="223" t="n">
        <v>17.98</v>
      </c>
      <c r="K34" s="223" t="n">
        <v>17.98</v>
      </c>
      <c r="L34" s="224"/>
      <c r="M34" s="225" t="n">
        <f aca="false">+AVERAGEIF(G34:K34,"&lt;100")</f>
        <v>43.6433333333333</v>
      </c>
    </row>
    <row r="35" customFormat="false" ht="12.75" hidden="false" customHeight="true" outlineLevel="0" collapsed="false">
      <c r="A35" s="109" t="s">
        <v>26</v>
      </c>
      <c r="B35" s="109" t="n">
        <v>0</v>
      </c>
      <c r="C35" s="109" t="n">
        <v>0</v>
      </c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1172.08</v>
      </c>
      <c r="K35" s="223" t="n">
        <v>0</v>
      </c>
      <c r="L35" s="224"/>
      <c r="M35" s="225" t="n">
        <v>0</v>
      </c>
    </row>
    <row r="36" customFormat="false" ht="12.75" hidden="false" customHeight="true" outlineLevel="0" collapsed="false">
      <c r="A36" s="109" t="s">
        <v>47</v>
      </c>
      <c r="B36" s="109" t="n">
        <v>883.35</v>
      </c>
      <c r="C36" s="109" t="n">
        <v>30.75</v>
      </c>
      <c r="D36" s="223" t="n">
        <v>32.82</v>
      </c>
      <c r="E36" s="223" t="n">
        <v>32.48</v>
      </c>
      <c r="F36" s="223" t="n">
        <v>212.27</v>
      </c>
      <c r="G36" s="223" t="n">
        <v>32.61</v>
      </c>
      <c r="H36" s="223" t="n">
        <v>-31.44</v>
      </c>
      <c r="I36" s="223" t="n">
        <v>0</v>
      </c>
      <c r="J36" s="223" t="n">
        <v>0</v>
      </c>
      <c r="K36" s="223" t="n">
        <v>0</v>
      </c>
      <c r="L36" s="224"/>
      <c r="M36" s="225" t="n">
        <v>0</v>
      </c>
    </row>
    <row r="37" customFormat="false" ht="12.75" hidden="false" customHeight="true" outlineLevel="0" collapsed="false">
      <c r="A37" s="109" t="s">
        <v>96</v>
      </c>
      <c r="B37" s="109" t="n">
        <v>0</v>
      </c>
      <c r="C37" s="109" t="n">
        <v>0</v>
      </c>
      <c r="D37" s="223" t="n">
        <v>0</v>
      </c>
      <c r="E37" s="223" t="n">
        <v>157.2</v>
      </c>
      <c r="F37" s="223" t="n">
        <v>0</v>
      </c>
      <c r="G37" s="223" t="n">
        <v>0</v>
      </c>
      <c r="H37" s="223" t="n">
        <v>144</v>
      </c>
      <c r="I37" s="223" t="n">
        <v>0</v>
      </c>
      <c r="J37" s="223" t="n">
        <v>0</v>
      </c>
      <c r="K37" s="223" t="n">
        <v>0</v>
      </c>
      <c r="L37" s="224"/>
      <c r="M37" s="225" t="n">
        <v>0</v>
      </c>
    </row>
    <row r="38" customFormat="false" ht="12.75" hidden="false" customHeight="true" outlineLevel="0" collapsed="false">
      <c r="A38" s="109" t="s">
        <v>27</v>
      </c>
      <c r="B38" s="109" t="n">
        <v>47226.66</v>
      </c>
      <c r="C38" s="109" t="n">
        <v>36166.89</v>
      </c>
      <c r="D38" s="223" t="n">
        <v>187.08</v>
      </c>
      <c r="E38" s="223" t="n">
        <v>611.61</v>
      </c>
      <c r="F38" s="223" t="n">
        <v>226.16</v>
      </c>
      <c r="G38" s="223" t="n">
        <v>45271.43</v>
      </c>
      <c r="H38" s="223" t="n">
        <v>0</v>
      </c>
      <c r="I38" s="223" t="n">
        <v>0</v>
      </c>
      <c r="J38" s="223" t="n">
        <v>41082.71</v>
      </c>
      <c r="K38" s="223" t="n">
        <v>0</v>
      </c>
      <c r="L38" s="224"/>
      <c r="M38" s="225" t="n">
        <v>58031</v>
      </c>
    </row>
    <row r="39" customFormat="false" ht="12.75" hidden="false" customHeight="true" outlineLevel="0" collapsed="false">
      <c r="A39" s="109" t="s">
        <v>49</v>
      </c>
      <c r="B39" s="109" t="n">
        <v>0</v>
      </c>
      <c r="C39" s="109" t="n">
        <v>0</v>
      </c>
      <c r="D39" s="223" t="n">
        <v>34.95</v>
      </c>
      <c r="E39" s="223" t="n">
        <v>41.7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3" t="n">
        <v>0</v>
      </c>
      <c r="L39" s="224"/>
      <c r="M39" s="225" t="n">
        <f aca="false">+AVERAGE(G39:K39)</f>
        <v>0</v>
      </c>
    </row>
    <row r="40" customFormat="false" ht="12.75" hidden="false" customHeight="true" outlineLevel="0" collapsed="false">
      <c r="A40" s="109" t="s">
        <v>28</v>
      </c>
      <c r="B40" s="109" t="n">
        <v>148.61</v>
      </c>
      <c r="C40" s="109" t="n">
        <v>0</v>
      </c>
      <c r="D40" s="223" t="n">
        <v>0</v>
      </c>
      <c r="E40" s="223" t="n">
        <v>0</v>
      </c>
      <c r="F40" s="223" t="n">
        <v>0</v>
      </c>
      <c r="G40" s="223" t="n">
        <v>213.91</v>
      </c>
      <c r="H40" s="223" t="n">
        <v>0</v>
      </c>
      <c r="I40" s="223" t="n">
        <v>0</v>
      </c>
      <c r="J40" s="223" t="n">
        <v>0</v>
      </c>
      <c r="K40" s="223" t="n">
        <v>235.68</v>
      </c>
      <c r="L40" s="224"/>
      <c r="M40" s="225" t="n">
        <v>0</v>
      </c>
    </row>
    <row r="41" customFormat="false" ht="12.75" hidden="false" customHeight="true" outlineLevel="0" collapsed="false">
      <c r="A41" s="109" t="s">
        <v>50</v>
      </c>
      <c r="B41" s="109" t="n">
        <v>0</v>
      </c>
      <c r="C41" s="109" t="n">
        <v>145.07</v>
      </c>
      <c r="D41" s="223" t="n">
        <v>35.79</v>
      </c>
      <c r="E41" s="223" t="n">
        <v>24.46</v>
      </c>
      <c r="F41" s="223" t="n">
        <v>0</v>
      </c>
      <c r="G41" s="223" t="n">
        <v>46.95</v>
      </c>
      <c r="H41" s="223" t="n">
        <v>0</v>
      </c>
      <c r="I41" s="223" t="n">
        <v>0</v>
      </c>
      <c r="J41" s="223" t="n">
        <v>89.64</v>
      </c>
      <c r="K41" s="223" t="n">
        <v>0</v>
      </c>
      <c r="L41" s="224"/>
      <c r="M41" s="225" t="n">
        <v>0</v>
      </c>
    </row>
    <row r="42" customFormat="false" ht="12.75" hidden="false" customHeight="true" outlineLevel="0" collapsed="false">
      <c r="A42" s="109" t="s">
        <v>51</v>
      </c>
      <c r="B42" s="109" t="n">
        <v>0</v>
      </c>
      <c r="C42" s="109" t="n">
        <v>205.2</v>
      </c>
      <c r="D42" s="223" t="n">
        <v>0</v>
      </c>
      <c r="E42" s="223" t="n">
        <v>199</v>
      </c>
      <c r="F42" s="223" t="n">
        <v>324.34</v>
      </c>
      <c r="G42" s="223" t="n">
        <v>0</v>
      </c>
      <c r="H42" s="223" t="n">
        <v>418</v>
      </c>
      <c r="I42" s="223" t="n">
        <v>471</v>
      </c>
      <c r="J42" s="223" t="n">
        <v>0</v>
      </c>
      <c r="K42" s="223" t="n">
        <v>0</v>
      </c>
      <c r="L42" s="224"/>
      <c r="M42" s="225" t="n">
        <f aca="false">+AVERAGE(G42:K42)</f>
        <v>177.8</v>
      </c>
    </row>
    <row r="43" customFormat="false" ht="12.75" hidden="false" customHeight="true" outlineLevel="0" collapsed="false">
      <c r="A43" s="109" t="s">
        <v>52</v>
      </c>
      <c r="B43" s="109" t="n">
        <v>0</v>
      </c>
      <c r="C43" s="109" t="n">
        <v>95</v>
      </c>
      <c r="D43" s="223" t="n">
        <v>70</v>
      </c>
      <c r="E43" s="223" t="n">
        <v>182</v>
      </c>
      <c r="F43" s="223" t="n">
        <v>0</v>
      </c>
      <c r="G43" s="223" t="n">
        <v>0</v>
      </c>
      <c r="H43" s="223" t="n">
        <v>0</v>
      </c>
      <c r="I43" s="223" t="n">
        <v>0</v>
      </c>
      <c r="J43" s="223" t="n">
        <v>0</v>
      </c>
      <c r="K43" s="223" t="n">
        <v>0</v>
      </c>
      <c r="L43" s="224"/>
      <c r="M43" s="225" t="n">
        <f aca="false">+AVERAGE(G43:K43)</f>
        <v>0</v>
      </c>
    </row>
    <row r="44" customFormat="false" ht="12.75" hidden="false" customHeight="true" outlineLevel="0" collapsed="false">
      <c r="A44" s="109" t="s">
        <v>53</v>
      </c>
      <c r="B44" s="109" t="n">
        <v>0</v>
      </c>
      <c r="C44" s="109" t="n">
        <v>0</v>
      </c>
      <c r="D44" s="223" t="n">
        <v>0</v>
      </c>
      <c r="E44" s="223" t="n">
        <v>40</v>
      </c>
      <c r="F44" s="223" t="n">
        <v>0</v>
      </c>
      <c r="G44" s="223" t="n">
        <v>0</v>
      </c>
      <c r="H44" s="223" t="n">
        <v>0</v>
      </c>
      <c r="I44" s="223" t="n">
        <v>40</v>
      </c>
      <c r="J44" s="223" t="n">
        <v>0</v>
      </c>
      <c r="K44" s="223" t="n">
        <v>0</v>
      </c>
      <c r="L44" s="224"/>
      <c r="M44" s="225" t="n">
        <f aca="false">+AVERAGE(G44:K44)</f>
        <v>8</v>
      </c>
    </row>
    <row r="45" customFormat="false" ht="12.75" hidden="false" customHeight="true" outlineLevel="0" collapsed="false">
      <c r="A45" s="109" t="s">
        <v>54</v>
      </c>
      <c r="B45" s="109" t="n">
        <v>120.23</v>
      </c>
      <c r="C45" s="109" t="n">
        <v>60.01</v>
      </c>
      <c r="D45" s="223" t="n">
        <v>89.17</v>
      </c>
      <c r="E45" s="223" t="n">
        <v>87.8</v>
      </c>
      <c r="F45" s="223" t="n">
        <v>94.24</v>
      </c>
      <c r="G45" s="223" t="n">
        <v>38.38</v>
      </c>
      <c r="H45" s="223" t="n">
        <v>35.3</v>
      </c>
      <c r="I45" s="223" t="n">
        <v>0</v>
      </c>
      <c r="J45" s="223" t="n">
        <v>168.9</v>
      </c>
      <c r="K45" s="223" t="n">
        <v>0</v>
      </c>
      <c r="L45" s="224"/>
      <c r="M45" s="225" t="n">
        <f aca="false">+AVERAGE(G45:K45)</f>
        <v>48.516</v>
      </c>
    </row>
    <row r="46" customFormat="false" ht="12.75" hidden="false" customHeight="true" outlineLevel="0" collapsed="false">
      <c r="A46" s="109" t="s">
        <v>29</v>
      </c>
      <c r="B46" s="109" t="n">
        <v>0</v>
      </c>
      <c r="C46" s="109" t="n">
        <v>1800</v>
      </c>
      <c r="D46" s="223" t="n">
        <v>0</v>
      </c>
      <c r="E46" s="223" t="n">
        <v>0</v>
      </c>
      <c r="F46" s="223" t="n">
        <v>0</v>
      </c>
      <c r="G46" s="223" t="n">
        <v>0</v>
      </c>
      <c r="H46" s="223" t="n">
        <v>0</v>
      </c>
      <c r="I46" s="223" t="n">
        <v>0</v>
      </c>
      <c r="J46" s="223" t="n">
        <v>0</v>
      </c>
      <c r="K46" s="223" t="n">
        <v>0</v>
      </c>
      <c r="L46" s="224"/>
      <c r="M46" s="225" t="n">
        <f aca="false">+AVERAGE(G46:K46)</f>
        <v>0</v>
      </c>
    </row>
    <row r="47" customFormat="false" ht="12.75" hidden="false" customHeight="true" outlineLevel="0" collapsed="false">
      <c r="A47" s="109" t="s">
        <v>55</v>
      </c>
      <c r="B47" s="109" t="n">
        <v>0</v>
      </c>
      <c r="C47" s="109" t="n">
        <v>467.04</v>
      </c>
      <c r="D47" s="223" t="n">
        <v>1050.84</v>
      </c>
      <c r="E47" s="223" t="n">
        <v>583.8</v>
      </c>
      <c r="F47" s="223" t="n">
        <v>467.04</v>
      </c>
      <c r="G47" s="223" t="n">
        <v>467.04</v>
      </c>
      <c r="H47" s="223" t="n">
        <v>0</v>
      </c>
      <c r="I47" s="223" t="n">
        <v>0</v>
      </c>
      <c r="J47" s="223" t="n">
        <v>0</v>
      </c>
      <c r="K47" s="223" t="n">
        <v>0</v>
      </c>
      <c r="L47" s="224"/>
      <c r="M47" s="225" t="n">
        <v>0</v>
      </c>
    </row>
    <row r="48" customFormat="false" ht="12.75" hidden="false" customHeight="true" outlineLevel="0" collapsed="false">
      <c r="A48" s="109" t="s">
        <v>56</v>
      </c>
      <c r="B48" s="109" t="n">
        <v>23.49</v>
      </c>
      <c r="C48" s="109" t="n">
        <v>24.74</v>
      </c>
      <c r="D48" s="223" t="n">
        <v>25.41</v>
      </c>
      <c r="E48" s="223" t="n">
        <v>26.5</v>
      </c>
      <c r="F48" s="223" t="n">
        <v>195.17</v>
      </c>
      <c r="G48" s="223" t="n">
        <v>14.01</v>
      </c>
      <c r="H48" s="223" t="n">
        <v>20.01</v>
      </c>
      <c r="I48" s="223" t="n">
        <v>7.84</v>
      </c>
      <c r="J48" s="223" t="n">
        <v>7.72</v>
      </c>
      <c r="K48" s="223" t="n">
        <v>0</v>
      </c>
      <c r="L48" s="224"/>
      <c r="M48" s="225" t="n">
        <f aca="false">+AVERAGE(G48:K48)</f>
        <v>9.916</v>
      </c>
    </row>
    <row r="49" customFormat="false" ht="12.75" hidden="false" customHeight="true" outlineLevel="0" collapsed="false">
      <c r="A49" s="109" t="s">
        <v>58</v>
      </c>
      <c r="B49" s="109" t="n">
        <v>148.35</v>
      </c>
      <c r="C49" s="109" t="n">
        <v>246.8</v>
      </c>
      <c r="D49" s="223" t="n">
        <v>187.91</v>
      </c>
      <c r="E49" s="223" t="n">
        <v>285.82</v>
      </c>
      <c r="F49" s="223" t="n">
        <v>443.78</v>
      </c>
      <c r="G49" s="223" t="n">
        <v>242.81</v>
      </c>
      <c r="H49" s="223" t="n">
        <v>36.76</v>
      </c>
      <c r="I49" s="223" t="n">
        <v>382.26</v>
      </c>
      <c r="J49" s="223" t="n">
        <v>28.44</v>
      </c>
      <c r="K49" s="223" t="n">
        <v>28.44</v>
      </c>
      <c r="L49" s="224"/>
      <c r="M49" s="225" t="n">
        <f aca="false">+AVERAGE(G49:K49)</f>
        <v>143.742</v>
      </c>
    </row>
    <row r="50" customFormat="false" ht="12.75" hidden="false" customHeight="true" outlineLevel="0" collapsed="false">
      <c r="A50" s="109" t="s">
        <v>60</v>
      </c>
      <c r="B50" s="109" t="n">
        <v>0</v>
      </c>
      <c r="C50" s="109" t="n">
        <v>0</v>
      </c>
      <c r="D50" s="223" t="n">
        <v>0</v>
      </c>
      <c r="E50" s="223" t="n">
        <v>397.2</v>
      </c>
      <c r="F50" s="223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3" t="n">
        <v>0</v>
      </c>
      <c r="L50" s="224"/>
      <c r="M50" s="225" t="n">
        <f aca="false">+AVERAGE(G50:K50)</f>
        <v>0</v>
      </c>
    </row>
    <row r="51" customFormat="false" ht="12.75" hidden="false" customHeight="true" outlineLevel="0" collapsed="false">
      <c r="A51" s="109" t="s">
        <v>62</v>
      </c>
      <c r="B51" s="109" t="n">
        <v>2141.19</v>
      </c>
      <c r="C51" s="109" t="n">
        <v>474.33</v>
      </c>
      <c r="D51" s="223" t="n">
        <v>583.11</v>
      </c>
      <c r="E51" s="223" t="n">
        <v>1629.22</v>
      </c>
      <c r="F51" s="223" t="n">
        <v>3302.41</v>
      </c>
      <c r="G51" s="223" t="n">
        <v>1369.38</v>
      </c>
      <c r="H51" s="223" t="n">
        <v>552.3</v>
      </c>
      <c r="I51" s="223" t="n">
        <v>3478.87</v>
      </c>
      <c r="J51" s="223" t="n">
        <v>655.59</v>
      </c>
      <c r="K51" s="223" t="n">
        <v>2306.49</v>
      </c>
      <c r="L51" s="224"/>
      <c r="M51" s="225" t="n">
        <f aca="false">+AVERAGE(G51:K51)</f>
        <v>1672.526</v>
      </c>
    </row>
    <row r="52" customFormat="false" ht="12.75" hidden="false" customHeight="true" outlineLevel="0" collapsed="false">
      <c r="A52" s="109" t="s">
        <v>63</v>
      </c>
      <c r="B52" s="109" t="n">
        <v>5204.16</v>
      </c>
      <c r="C52" s="109" t="n">
        <v>5430.68</v>
      </c>
      <c r="D52" s="223" t="n">
        <v>4641.66</v>
      </c>
      <c r="E52" s="223" t="n">
        <v>4629.16</v>
      </c>
      <c r="F52" s="223" t="n">
        <v>2208.33</v>
      </c>
      <c r="G52" s="223" t="n">
        <v>2289.21</v>
      </c>
      <c r="H52" s="223" t="n">
        <v>2208.33</v>
      </c>
      <c r="I52" s="223" t="n">
        <v>2309.14</v>
      </c>
      <c r="J52" s="223" t="n">
        <v>2223.26</v>
      </c>
      <c r="K52" s="223" t="n">
        <v>2331.73</v>
      </c>
      <c r="L52" s="224"/>
      <c r="M52" s="225" t="n">
        <f aca="false">+AVERAGE(G52:K52)</f>
        <v>2272.334</v>
      </c>
    </row>
    <row r="53" customFormat="false" ht="12.75" hidden="false" customHeight="true" outlineLevel="0" collapsed="false">
      <c r="A53" s="109" t="s">
        <v>289</v>
      </c>
      <c r="B53" s="109" t="n">
        <v>0</v>
      </c>
      <c r="C53" s="109" t="n">
        <v>0</v>
      </c>
      <c r="D53" s="223" t="n">
        <v>0</v>
      </c>
      <c r="E53" s="223" t="n">
        <v>2000</v>
      </c>
      <c r="F53" s="223" t="n">
        <v>0</v>
      </c>
      <c r="G53" s="223" t="n">
        <v>0</v>
      </c>
      <c r="H53" s="223" t="n">
        <v>0</v>
      </c>
      <c r="I53" s="223" t="n">
        <v>0</v>
      </c>
      <c r="J53" s="223" t="n">
        <v>0</v>
      </c>
      <c r="K53" s="223" t="n">
        <v>0</v>
      </c>
      <c r="L53" s="224"/>
      <c r="M53" s="225" t="n">
        <f aca="false">+AVERAGE(G53:K53)</f>
        <v>0</v>
      </c>
    </row>
    <row r="54" customFormat="false" ht="12.75" hidden="false" customHeight="true" outlineLevel="0" collapsed="false">
      <c r="A54" s="109" t="s">
        <v>290</v>
      </c>
      <c r="B54" s="109" t="n">
        <v>3836.5</v>
      </c>
      <c r="C54" s="109" t="n">
        <v>0</v>
      </c>
      <c r="D54" s="223" t="n">
        <v>0</v>
      </c>
      <c r="E54" s="223" t="n">
        <v>0</v>
      </c>
      <c r="F54" s="223" t="n">
        <v>0</v>
      </c>
      <c r="G54" s="223" t="n">
        <v>0</v>
      </c>
      <c r="H54" s="223" t="n">
        <v>0</v>
      </c>
      <c r="I54" s="223" t="n">
        <v>0</v>
      </c>
      <c r="J54" s="223" t="n">
        <v>0</v>
      </c>
      <c r="K54" s="223" t="n">
        <v>0</v>
      </c>
      <c r="L54" s="224"/>
      <c r="M54" s="225" t="n">
        <f aca="false">+AVERAGE(G54:K54)</f>
        <v>0</v>
      </c>
    </row>
    <row r="55" customFormat="false" ht="12.75" hidden="false" customHeight="true" outlineLevel="0" collapsed="false">
      <c r="A55" s="109" t="s">
        <v>291</v>
      </c>
      <c r="B55" s="109" t="n">
        <v>0</v>
      </c>
      <c r="C55" s="109" t="n">
        <v>0</v>
      </c>
      <c r="D55" s="223" t="n">
        <v>0</v>
      </c>
      <c r="E55" s="223" t="n">
        <v>0</v>
      </c>
      <c r="F55" s="223" t="n">
        <v>0</v>
      </c>
      <c r="G55" s="223" t="n">
        <v>-15000</v>
      </c>
      <c r="H55" s="223" t="n">
        <v>0</v>
      </c>
      <c r="I55" s="223" t="n">
        <v>0</v>
      </c>
      <c r="J55" s="223" t="n">
        <v>1890.85</v>
      </c>
      <c r="K55" s="223" t="n">
        <v>0</v>
      </c>
      <c r="L55" s="224"/>
      <c r="M55" s="225" t="n">
        <v>0</v>
      </c>
    </row>
    <row r="56" customFormat="false" ht="12.75" hidden="false" customHeight="true" outlineLevel="0" collapsed="false">
      <c r="A56" s="109" t="s">
        <v>292</v>
      </c>
      <c r="B56" s="109" t="n">
        <v>0</v>
      </c>
      <c r="C56" s="109" t="n">
        <v>0</v>
      </c>
      <c r="D56" s="223" t="n">
        <v>0</v>
      </c>
      <c r="E56" s="223" t="n">
        <v>0</v>
      </c>
      <c r="F56" s="223" t="n">
        <v>0</v>
      </c>
      <c r="G56" s="223" t="n">
        <v>0</v>
      </c>
      <c r="H56" s="223" t="n">
        <v>0</v>
      </c>
      <c r="I56" s="223" t="n">
        <v>0.01</v>
      </c>
      <c r="J56" s="223" t="n">
        <v>0</v>
      </c>
      <c r="K56" s="223" t="n">
        <v>0</v>
      </c>
      <c r="L56" s="224"/>
      <c r="M56" s="225" t="n">
        <f aca="false">+AVERAGE(G56:K56)</f>
        <v>0.002</v>
      </c>
    </row>
    <row r="57" customFormat="false" ht="12.75" hidden="false" customHeight="true" outlineLevel="0" collapsed="false">
      <c r="A57" s="109" t="s">
        <v>293</v>
      </c>
      <c r="B57" s="109" t="n">
        <v>6663.88</v>
      </c>
      <c r="C57" s="109" t="n">
        <v>0</v>
      </c>
      <c r="D57" s="223" t="n">
        <v>0</v>
      </c>
      <c r="E57" s="223" t="n">
        <v>29897.66</v>
      </c>
      <c r="F57" s="223" t="n">
        <v>0</v>
      </c>
      <c r="G57" s="223" t="n">
        <v>0</v>
      </c>
      <c r="H57" s="223" t="n">
        <v>13166.23</v>
      </c>
      <c r="I57" s="223" t="n">
        <v>0</v>
      </c>
      <c r="J57" s="223" t="n">
        <v>13268.9</v>
      </c>
      <c r="K57" s="223" t="n">
        <v>10345.15</v>
      </c>
      <c r="L57" s="224"/>
      <c r="M57" s="225" t="n">
        <v>5800</v>
      </c>
    </row>
    <row r="58" customFormat="false" ht="12.75" hidden="false" customHeight="true" outlineLevel="0" collapsed="false">
      <c r="A58" s="226" t="s">
        <v>97</v>
      </c>
      <c r="B58" s="226" t="n">
        <f aca="false">SUM(B18:B57)</f>
        <v>75094.49</v>
      </c>
      <c r="C58" s="226" t="n">
        <f aca="false">SUM(C18:C57)</f>
        <v>52889.12</v>
      </c>
      <c r="D58" s="227" t="n">
        <f aca="false">SUM(D18:D57)</f>
        <v>14164.98</v>
      </c>
      <c r="E58" s="227" t="n">
        <f aca="false">SUM(E18:E57)</f>
        <v>54203.83</v>
      </c>
      <c r="F58" s="227" t="n">
        <f aca="false">SUM(F18:F57)</f>
        <v>14275.94</v>
      </c>
      <c r="G58" s="227" t="n">
        <f aca="false">SUM(G18:G57)</f>
        <v>45120.07</v>
      </c>
      <c r="H58" s="227" t="n">
        <f aca="false">SUM(H18:H57)</f>
        <v>25395.34</v>
      </c>
      <c r="I58" s="227" t="n">
        <f aca="false">SUM(I18:I57)</f>
        <v>21313.13</v>
      </c>
      <c r="J58" s="227" t="n">
        <f aca="false">SUM(J18:J57)</f>
        <v>69645.2</v>
      </c>
      <c r="K58" s="227" t="n">
        <f aca="false">SUM(K18:K57)</f>
        <v>27370.73</v>
      </c>
      <c r="L58" s="224"/>
      <c r="M58" s="225" t="n">
        <f aca="false">SUM(M18:M57)</f>
        <v>82858.334</v>
      </c>
    </row>
    <row r="59" customFormat="false" ht="12.75" hidden="false" customHeight="true" outlineLevel="0" collapsed="false">
      <c r="D59" s="228"/>
      <c r="E59" s="228"/>
      <c r="F59" s="228"/>
      <c r="G59" s="228"/>
      <c r="H59" s="228"/>
      <c r="I59" s="228"/>
      <c r="J59" s="228"/>
      <c r="K59" s="228"/>
      <c r="L59" s="228"/>
      <c r="M59" s="225"/>
    </row>
    <row r="60" customFormat="false" ht="12.75" hidden="false" customHeight="true" outlineLevel="0" collapsed="false">
      <c r="A60" s="229" t="s">
        <v>294</v>
      </c>
      <c r="B60" s="229" t="n">
        <f aca="false">(0+(B15))-(0+(B58))</f>
        <v>-20294.74</v>
      </c>
      <c r="C60" s="229" t="n">
        <f aca="false">(0+(C15))-(0+(C58))</f>
        <v>2005.82</v>
      </c>
      <c r="D60" s="230" t="n">
        <f aca="false">(0+(D15))-(0+(D58))</f>
        <v>24742.3</v>
      </c>
      <c r="E60" s="230" t="n">
        <f aca="false">(0+(E15))-(0+(E58))</f>
        <v>-6866.2</v>
      </c>
      <c r="F60" s="230" t="n">
        <f aca="false">(0+(F15))-(0+(F58))</f>
        <v>5183.17</v>
      </c>
      <c r="G60" s="230" t="n">
        <f aca="false">(0+(G15))-(0+(G58))</f>
        <v>1424.76</v>
      </c>
      <c r="H60" s="230" t="n">
        <f aca="false">(0+(H15))-(0+(H58))</f>
        <v>7381.14</v>
      </c>
      <c r="I60" s="230" t="n">
        <f aca="false">(0+(I15))-(0+(I58))</f>
        <v>35647.99</v>
      </c>
      <c r="J60" s="230" t="n">
        <f aca="false">(0+(J15))-(0+(J58))</f>
        <v>-12992.38</v>
      </c>
      <c r="K60" s="230" t="n">
        <f aca="false">(0+(K15))-(0+(K58))</f>
        <v>21389</v>
      </c>
      <c r="L60" s="224"/>
      <c r="M60" s="225"/>
    </row>
    <row r="61" customFormat="false" ht="12.75" hidden="false" customHeight="true" outlineLevel="0" collapsed="false">
      <c r="D61" s="228"/>
      <c r="E61" s="228"/>
      <c r="F61" s="228"/>
      <c r="G61" s="228"/>
      <c r="H61" s="228"/>
      <c r="I61" s="228"/>
      <c r="J61" s="228"/>
      <c r="K61" s="228"/>
      <c r="L61" s="228"/>
      <c r="M61" s="225"/>
    </row>
    <row r="62" customFormat="false" ht="12.75" hidden="false" customHeight="true" outlineLevel="0" collapsed="false">
      <c r="A62" s="222" t="s">
        <v>295</v>
      </c>
      <c r="D62" s="228"/>
      <c r="E62" s="228"/>
      <c r="F62" s="228"/>
      <c r="G62" s="228"/>
      <c r="H62" s="228"/>
      <c r="I62" s="228"/>
      <c r="J62" s="228"/>
      <c r="K62" s="228"/>
      <c r="L62" s="228"/>
      <c r="M62" s="225"/>
    </row>
    <row r="63" customFormat="false" ht="12.75" hidden="false" customHeight="true" outlineLevel="0" collapsed="false">
      <c r="A63" s="109" t="s">
        <v>296</v>
      </c>
      <c r="B63" s="109" t="n">
        <v>-1800</v>
      </c>
      <c r="C63" s="109" t="n">
        <v>-1800</v>
      </c>
      <c r="D63" s="223" t="n">
        <v>-283.5</v>
      </c>
      <c r="E63" s="223" t="n">
        <v>-96</v>
      </c>
      <c r="F63" s="223" t="n">
        <v>0</v>
      </c>
      <c r="G63" s="223" t="n">
        <v>0</v>
      </c>
      <c r="H63" s="223" t="n">
        <v>0</v>
      </c>
      <c r="I63" s="223" t="n">
        <v>0</v>
      </c>
      <c r="J63" s="223" t="n">
        <v>0</v>
      </c>
      <c r="K63" s="223" t="n">
        <v>0</v>
      </c>
      <c r="L63" s="224"/>
      <c r="M63" s="225"/>
    </row>
    <row r="64" customFormat="false" ht="12.75" hidden="false" customHeight="true" outlineLevel="0" collapsed="false">
      <c r="A64" s="109" t="s">
        <v>297</v>
      </c>
      <c r="B64" s="109" t="n">
        <v>-603.73</v>
      </c>
      <c r="C64" s="109" t="n">
        <v>0</v>
      </c>
      <c r="D64" s="223" t="n">
        <v>0</v>
      </c>
      <c r="E64" s="223" t="n">
        <v>-8000</v>
      </c>
      <c r="F64" s="223" t="n">
        <v>0</v>
      </c>
      <c r="G64" s="223" t="n">
        <v>0</v>
      </c>
      <c r="H64" s="223" t="n">
        <v>0</v>
      </c>
      <c r="I64" s="223" t="n">
        <v>0</v>
      </c>
      <c r="J64" s="223" t="n">
        <v>0</v>
      </c>
      <c r="K64" s="223" t="n">
        <v>0</v>
      </c>
      <c r="L64" s="224"/>
      <c r="M64" s="225"/>
    </row>
    <row r="65" customFormat="false" ht="12.75" hidden="false" customHeight="true" outlineLevel="0" collapsed="false">
      <c r="A65" s="109" t="s">
        <v>298</v>
      </c>
      <c r="B65" s="109" t="n">
        <v>-1171.67</v>
      </c>
      <c r="C65" s="109" t="n">
        <v>-781.03</v>
      </c>
      <c r="D65" s="223" t="n">
        <v>-7021.2</v>
      </c>
      <c r="E65" s="223" t="n">
        <v>-5501.29</v>
      </c>
      <c r="F65" s="223" t="n">
        <v>-3254.25</v>
      </c>
      <c r="G65" s="223" t="n">
        <v>-3230.07</v>
      </c>
      <c r="H65" s="223" t="n">
        <v>-2287.86</v>
      </c>
      <c r="I65" s="223" t="n">
        <v>-2206.33</v>
      </c>
      <c r="J65" s="223" t="n">
        <v>-1068.31</v>
      </c>
      <c r="K65" s="223" t="n">
        <v>-1849.22</v>
      </c>
      <c r="L65" s="224"/>
      <c r="M65" s="225"/>
    </row>
    <row r="66" customFormat="false" ht="12.75" hidden="false" customHeight="true" outlineLevel="0" collapsed="false">
      <c r="A66" s="109" t="s">
        <v>299</v>
      </c>
      <c r="B66" s="109" t="n">
        <v>0</v>
      </c>
      <c r="C66" s="109" t="n">
        <v>0</v>
      </c>
      <c r="D66" s="223" t="n">
        <v>-500</v>
      </c>
      <c r="E66" s="223" t="n">
        <v>500</v>
      </c>
      <c r="F66" s="223" t="n">
        <v>0</v>
      </c>
      <c r="G66" s="223" t="n">
        <v>0</v>
      </c>
      <c r="H66" s="223" t="n">
        <v>-535.7</v>
      </c>
      <c r="I66" s="223" t="n">
        <v>0</v>
      </c>
      <c r="J66" s="223" t="n">
        <v>0</v>
      </c>
      <c r="K66" s="223" t="n">
        <v>0</v>
      </c>
      <c r="L66" s="224"/>
      <c r="M66" s="225"/>
    </row>
    <row r="67" customFormat="false" ht="12.75" hidden="false" customHeight="true" outlineLevel="0" collapsed="false">
      <c r="A67" s="226" t="s">
        <v>300</v>
      </c>
      <c r="B67" s="226" t="n">
        <f aca="false">SUM(B63:B66)</f>
        <v>-3575.4</v>
      </c>
      <c r="C67" s="226" t="n">
        <f aca="false">SUM(C63:C66)</f>
        <v>-2581.03</v>
      </c>
      <c r="D67" s="227" t="n">
        <f aca="false">SUM(D63:D66)</f>
        <v>-7804.7</v>
      </c>
      <c r="E67" s="227" t="n">
        <f aca="false">SUM(E63:E66)</f>
        <v>-13097.29</v>
      </c>
      <c r="F67" s="227" t="n">
        <f aca="false">SUM(F63:F66)</f>
        <v>-3254.25</v>
      </c>
      <c r="G67" s="227" t="n">
        <f aca="false">SUM(G63:G66)</f>
        <v>-3230.07</v>
      </c>
      <c r="H67" s="227" t="n">
        <f aca="false">SUM(H63:H66)</f>
        <v>-2823.56</v>
      </c>
      <c r="I67" s="227" t="n">
        <f aca="false">SUM(I63:I66)</f>
        <v>-2206.33</v>
      </c>
      <c r="J67" s="227" t="n">
        <f aca="false">SUM(J63:J66)</f>
        <v>-1068.31</v>
      </c>
      <c r="K67" s="227" t="n">
        <f aca="false">SUM(K63:K66)</f>
        <v>-1849.22</v>
      </c>
      <c r="L67" s="224"/>
      <c r="M67" s="225"/>
    </row>
    <row r="68" customFormat="false" ht="12.75" hidden="false" customHeight="true" outlineLevel="0" collapsed="false">
      <c r="D68" s="228"/>
      <c r="E68" s="228"/>
      <c r="F68" s="228"/>
      <c r="G68" s="228"/>
      <c r="H68" s="228"/>
      <c r="I68" s="228"/>
      <c r="J68" s="228"/>
      <c r="K68" s="228"/>
      <c r="L68" s="228"/>
      <c r="M68" s="225"/>
    </row>
    <row r="69" customFormat="false" ht="12.75" hidden="false" customHeight="true" outlineLevel="0" collapsed="false">
      <c r="A69" s="109"/>
      <c r="B69" s="109"/>
      <c r="C69" s="109"/>
      <c r="D69" s="223"/>
      <c r="E69" s="223"/>
      <c r="F69" s="223"/>
      <c r="G69" s="223"/>
      <c r="H69" s="223"/>
      <c r="I69" s="223"/>
      <c r="J69" s="223"/>
      <c r="K69" s="223"/>
      <c r="L69" s="224"/>
      <c r="M69" s="225"/>
    </row>
    <row r="70" customFormat="false" ht="12.75" hidden="false" customHeight="true" outlineLevel="0" collapsed="false">
      <c r="A70" s="229" t="s">
        <v>301</v>
      </c>
      <c r="B70" s="229" t="n">
        <f aca="false">(0+(B60)+(B67)+(0))-(0)</f>
        <v>-23870.14</v>
      </c>
      <c r="C70" s="229" t="n">
        <f aca="false">(0+(C60)+(C67)+(0))-(0)</f>
        <v>-575.21</v>
      </c>
      <c r="D70" s="230" t="n">
        <f aca="false">(0+(D60)+(D67)+(0))-(0)</f>
        <v>16937.6</v>
      </c>
      <c r="E70" s="230" t="n">
        <f aca="false">(0+(E60)+(E67)+(0))-(0)</f>
        <v>-19963.49</v>
      </c>
      <c r="F70" s="230" t="n">
        <f aca="false">(0+(F60)+(F67)+(0))-(0)</f>
        <v>1928.92</v>
      </c>
      <c r="G70" s="230" t="n">
        <f aca="false">(0+(G60)+(G67)+(0))-(0)</f>
        <v>-1805.31</v>
      </c>
      <c r="H70" s="230" t="n">
        <f aca="false">(0+(H60)+(H67)+(0))-(0)</f>
        <v>4557.58</v>
      </c>
      <c r="I70" s="230" t="n">
        <f aca="false">(0+(I60)+(I67)+(0))-(0)</f>
        <v>33441.66</v>
      </c>
      <c r="J70" s="230" t="n">
        <f aca="false">(0+(J60)+(J67)+(0))-(0)</f>
        <v>-14060.69</v>
      </c>
      <c r="K70" s="230" t="n">
        <f aca="false">(0+(K60)+(K67)+(0))-(0)</f>
        <v>19539.78</v>
      </c>
      <c r="L70" s="224"/>
      <c r="M70" s="225"/>
    </row>
    <row r="71" customFormat="false" ht="12.75" hidden="false" customHeight="true" outlineLevel="0" collapsed="false">
      <c r="D71" s="228"/>
      <c r="E71" s="228"/>
      <c r="F71" s="228"/>
      <c r="G71" s="228"/>
      <c r="H71" s="228"/>
      <c r="I71" s="228"/>
      <c r="J71" s="228"/>
      <c r="K71" s="228"/>
      <c r="L71" s="228"/>
      <c r="M71" s="225"/>
    </row>
    <row r="72" customFormat="false" ht="12.75" hidden="false" customHeight="true" outlineLevel="0" collapsed="false">
      <c r="A72" s="222" t="s">
        <v>302</v>
      </c>
      <c r="D72" s="228"/>
      <c r="E72" s="228"/>
      <c r="F72" s="228"/>
      <c r="G72" s="228"/>
      <c r="H72" s="228"/>
      <c r="I72" s="228"/>
      <c r="J72" s="228"/>
      <c r="K72" s="228"/>
      <c r="L72" s="228"/>
      <c r="M72" s="225"/>
    </row>
    <row r="73" customFormat="false" ht="12.75" hidden="false" customHeight="true" outlineLevel="0" collapsed="false">
      <c r="A73" s="109" t="s">
        <v>303</v>
      </c>
      <c r="B73" s="109" t="n">
        <v>36720.53</v>
      </c>
      <c r="C73" s="109" t="n">
        <v>12850.39</v>
      </c>
      <c r="D73" s="223" t="n">
        <v>12275.18</v>
      </c>
      <c r="E73" s="223" t="n">
        <v>29212.78</v>
      </c>
      <c r="F73" s="223" t="n">
        <v>17901.82</v>
      </c>
      <c r="G73" s="223" t="n">
        <v>19830.74</v>
      </c>
      <c r="H73" s="223" t="n">
        <v>18025.43</v>
      </c>
      <c r="I73" s="223" t="n">
        <v>22583.01</v>
      </c>
      <c r="J73" s="223" t="n">
        <v>56024.67</v>
      </c>
      <c r="K73" s="223" t="n">
        <v>41963.98</v>
      </c>
      <c r="L73" s="224"/>
      <c r="M73" s="225"/>
    </row>
    <row r="74" customFormat="false" ht="12.75" hidden="false" customHeight="true" outlineLevel="0" collapsed="false">
      <c r="A74" s="109" t="s">
        <v>304</v>
      </c>
      <c r="B74" s="109" t="n">
        <f aca="false">B70</f>
        <v>-23870.14</v>
      </c>
      <c r="C74" s="109" t="n">
        <f aca="false">C70</f>
        <v>-575.21</v>
      </c>
      <c r="D74" s="223" t="n">
        <f aca="false">D70</f>
        <v>16937.6</v>
      </c>
      <c r="E74" s="223" t="n">
        <f aca="false">E70</f>
        <v>-19963.49</v>
      </c>
      <c r="F74" s="223" t="n">
        <f aca="false">F70</f>
        <v>1928.92</v>
      </c>
      <c r="G74" s="223" t="n">
        <f aca="false">G70</f>
        <v>-1805.31</v>
      </c>
      <c r="H74" s="223" t="n">
        <f aca="false">H70</f>
        <v>4557.58</v>
      </c>
      <c r="I74" s="223" t="n">
        <f aca="false">I70</f>
        <v>33441.66</v>
      </c>
      <c r="J74" s="223" t="n">
        <f aca="false">J70</f>
        <v>-14060.69</v>
      </c>
      <c r="K74" s="223" t="n">
        <f aca="false">K70</f>
        <v>19539.78</v>
      </c>
      <c r="L74" s="224"/>
      <c r="M74" s="225"/>
    </row>
    <row r="75" customFormat="false" ht="12.75" hidden="false" customHeight="true" outlineLevel="0" collapsed="false">
      <c r="A75" s="109" t="s">
        <v>305</v>
      </c>
      <c r="B75" s="109" t="n">
        <f aca="false">B73+B74</f>
        <v>12850.39</v>
      </c>
      <c r="C75" s="109" t="n">
        <f aca="false">C73+C74</f>
        <v>12275.18</v>
      </c>
      <c r="D75" s="223" t="n">
        <f aca="false">D73+D74</f>
        <v>29212.78</v>
      </c>
      <c r="E75" s="223" t="n">
        <f aca="false">E73+E74</f>
        <v>9249.29</v>
      </c>
      <c r="F75" s="223" t="n">
        <f aca="false">F73+F74</f>
        <v>19830.74</v>
      </c>
      <c r="G75" s="223" t="n">
        <f aca="false">G73+G74</f>
        <v>18025.43</v>
      </c>
      <c r="H75" s="223" t="n">
        <f aca="false">H73+H74</f>
        <v>22583.01</v>
      </c>
      <c r="I75" s="223" t="n">
        <f aca="false">I73+I74</f>
        <v>56024.67</v>
      </c>
      <c r="J75" s="223" t="n">
        <f aca="false">J73+J74</f>
        <v>41963.98</v>
      </c>
      <c r="K75" s="223" t="n">
        <f aca="false">K73+K74</f>
        <v>61503.76</v>
      </c>
      <c r="L75" s="224"/>
      <c r="M75" s="225"/>
    </row>
    <row r="76" customFormat="false" ht="12.75" hidden="false" customHeight="false" outlineLevel="0" collapsed="false">
      <c r="D76" s="228"/>
      <c r="E76" s="228"/>
      <c r="F76" s="228"/>
      <c r="G76" s="228"/>
      <c r="H76" s="228"/>
      <c r="I76" s="228"/>
      <c r="J76" s="228"/>
      <c r="K76" s="228"/>
      <c r="L76" s="228"/>
      <c r="M76" s="225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4" width="44.56"/>
    <col collapsed="false" customWidth="true" hidden="false" outlineLevel="0" max="5" min="2" style="94" width="10.99"/>
    <col collapsed="false" customWidth="true" hidden="false" outlineLevel="0" max="7" min="6" style="94" width="11.56"/>
    <col collapsed="false" customWidth="true" hidden="false" outlineLevel="0" max="10" min="8" style="94" width="10.99"/>
    <col collapsed="false" customWidth="true" hidden="false" outlineLevel="0" max="11" min="11" style="94" width="11.56"/>
    <col collapsed="false" customWidth="true" hidden="false" outlineLevel="0" max="12" min="12" style="231" width="10.99"/>
    <col collapsed="false" customWidth="true" hidden="false" outlineLevel="0" max="13" min="13" style="231" width="11.56"/>
    <col collapsed="false" customWidth="true" hidden="false" outlineLevel="0" max="14" min="14" style="231" width="10.99"/>
    <col collapsed="false" customWidth="true" hidden="false" outlineLevel="0" max="15" min="15" style="231" width="11.56"/>
    <col collapsed="false" customWidth="true" hidden="false" outlineLevel="0" max="16" min="16" style="212" width="11.56"/>
    <col collapsed="false" customWidth="true" hidden="false" outlineLevel="0" max="17" min="17" style="94" width="11.99"/>
    <col collapsed="false" customWidth="false" hidden="false" outlineLevel="0" max="257" min="18" style="94" width="8.85"/>
  </cols>
  <sheetData>
    <row r="1" customFormat="false" ht="12.75" hidden="false" customHeight="true" outlineLevel="0" collapsed="false">
      <c r="A1" s="213" t="s">
        <v>30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</row>
    <row r="2" customFormat="false" ht="12.75" hidden="false" customHeight="true" outlineLevel="0" collapsed="false">
      <c r="A2" s="214" t="s">
        <v>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12.75" hidden="false" customHeight="true" outlineLevel="0" collapsed="false">
      <c r="A3" s="214" t="s">
        <v>30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</row>
    <row r="5" customFormat="false" ht="12.75" hidden="false" customHeight="true" outlineLevel="0" collapsed="false">
      <c r="A5" s="217"/>
      <c r="B5" s="214" t="s">
        <v>308</v>
      </c>
      <c r="C5" s="214" t="s">
        <v>309</v>
      </c>
      <c r="D5" s="214" t="s">
        <v>310</v>
      </c>
      <c r="E5" s="214" t="s">
        <v>311</v>
      </c>
      <c r="F5" s="214" t="s">
        <v>312</v>
      </c>
      <c r="G5" s="214" t="s">
        <v>313</v>
      </c>
      <c r="H5" s="214" t="s">
        <v>314</v>
      </c>
      <c r="I5" s="214" t="s">
        <v>315</v>
      </c>
      <c r="J5" s="214" t="s">
        <v>316</v>
      </c>
      <c r="K5" s="214" t="s">
        <v>317</v>
      </c>
      <c r="L5" s="232" t="n">
        <v>42794</v>
      </c>
      <c r="M5" s="232" t="n">
        <v>42825</v>
      </c>
      <c r="N5" s="232" t="n">
        <v>42855</v>
      </c>
      <c r="O5" s="232" t="n">
        <v>42886</v>
      </c>
      <c r="P5" s="233" t="n">
        <v>42916</v>
      </c>
      <c r="Q5" s="214" t="s">
        <v>123</v>
      </c>
    </row>
    <row r="6" customFormat="false" ht="12.75" hidden="false" customHeight="true" outlineLevel="0" collapsed="false">
      <c r="A6" s="217"/>
      <c r="B6" s="217" t="s">
        <v>318</v>
      </c>
      <c r="C6" s="217" t="s">
        <v>318</v>
      </c>
      <c r="D6" s="217" t="s">
        <v>318</v>
      </c>
      <c r="E6" s="217" t="s">
        <v>318</v>
      </c>
      <c r="F6" s="217" t="s">
        <v>318</v>
      </c>
      <c r="G6" s="217" t="s">
        <v>318</v>
      </c>
      <c r="H6" s="217" t="s">
        <v>318</v>
      </c>
      <c r="I6" s="217" t="s">
        <v>318</v>
      </c>
      <c r="J6" s="217" t="s">
        <v>318</v>
      </c>
      <c r="K6" s="217" t="s">
        <v>318</v>
      </c>
      <c r="L6" s="217" t="s">
        <v>318</v>
      </c>
      <c r="M6" s="217" t="s">
        <v>318</v>
      </c>
      <c r="N6" s="217" t="s">
        <v>318</v>
      </c>
      <c r="O6" s="217" t="s">
        <v>318</v>
      </c>
      <c r="P6" s="234" t="s">
        <v>319</v>
      </c>
      <c r="Q6" s="217"/>
    </row>
    <row r="7" customFormat="false" ht="12.75" hidden="false" customHeight="true" outlineLevel="0" collapsed="false">
      <c r="L7" s="235"/>
      <c r="M7" s="235"/>
      <c r="N7" s="235"/>
      <c r="O7" s="235"/>
      <c r="P7" s="236"/>
    </row>
    <row r="8" customFormat="false" ht="12.75" hidden="false" customHeight="true" outlineLevel="0" collapsed="false">
      <c r="A8" s="222" t="s">
        <v>77</v>
      </c>
    </row>
    <row r="9" customFormat="false" ht="12.75" hidden="false" customHeight="true" outlineLevel="0" collapsed="false">
      <c r="A9" s="237" t="s">
        <v>78</v>
      </c>
      <c r="B9" s="223" t="n">
        <v>0</v>
      </c>
      <c r="C9" s="223" t="n">
        <v>0</v>
      </c>
      <c r="D9" s="223" t="n">
        <v>33.25</v>
      </c>
      <c r="E9" s="223" t="n">
        <v>132.58</v>
      </c>
      <c r="F9" s="223" t="n">
        <v>484.69</v>
      </c>
      <c r="G9" s="223" t="n">
        <v>344.7</v>
      </c>
      <c r="H9" s="223" t="n">
        <v>368.66</v>
      </c>
      <c r="I9" s="223" t="n">
        <v>364.31</v>
      </c>
      <c r="J9" s="223" t="n">
        <v>239.1</v>
      </c>
      <c r="K9" s="223" t="n">
        <v>228.82</v>
      </c>
      <c r="L9" s="223" t="n">
        <v>392.15</v>
      </c>
      <c r="M9" s="223" t="n">
        <v>348.52</v>
      </c>
      <c r="N9" s="223" t="n">
        <v>288.54</v>
      </c>
      <c r="O9" s="223" t="n">
        <v>395.53</v>
      </c>
      <c r="P9" s="238" t="n">
        <f aca="false">P10*Assumptions!$C$23</f>
        <v>335.112977583524</v>
      </c>
      <c r="Q9" s="223" t="n">
        <f aca="false">SUM(B9:O9)</f>
        <v>3620.85</v>
      </c>
    </row>
    <row r="10" customFormat="false" ht="12.75" hidden="false" customHeight="true" outlineLevel="0" collapsed="false">
      <c r="A10" s="239" t="s">
        <v>79</v>
      </c>
      <c r="B10" s="223" t="n">
        <v>34684.91</v>
      </c>
      <c r="C10" s="223" t="n">
        <v>35635.78</v>
      </c>
      <c r="D10" s="223" t="n">
        <v>42056.98</v>
      </c>
      <c r="E10" s="223" t="n">
        <v>39279.66</v>
      </c>
      <c r="F10" s="223" t="n">
        <v>42147.29</v>
      </c>
      <c r="G10" s="223" t="n">
        <v>33169.26</v>
      </c>
      <c r="H10" s="223" t="n">
        <v>41779.97</v>
      </c>
      <c r="I10" s="223" t="n">
        <v>36063.11</v>
      </c>
      <c r="J10" s="223" t="n">
        <v>24547.63</v>
      </c>
      <c r="K10" s="223" t="n">
        <v>20030.36</v>
      </c>
      <c r="L10" s="223" t="n">
        <v>53728.92</v>
      </c>
      <c r="M10" s="223" t="n">
        <v>30022.91</v>
      </c>
      <c r="N10" s="223" t="n">
        <v>38810.07</v>
      </c>
      <c r="O10" s="223" t="n">
        <v>45402.86</v>
      </c>
      <c r="P10" s="238" t="n">
        <f aca="false">+'June Sales Projection-Working'!T30</f>
        <v>33511.2977583524</v>
      </c>
      <c r="Q10" s="223" t="n">
        <f aca="false">SUM(B10:O10)</f>
        <v>517359.71</v>
      </c>
    </row>
    <row r="11" customFormat="false" ht="12.75" hidden="false" customHeight="true" outlineLevel="0" collapsed="false">
      <c r="A11" s="240" t="s">
        <v>81</v>
      </c>
      <c r="B11" s="223" t="n">
        <v>0</v>
      </c>
      <c r="C11" s="223" t="n">
        <v>0</v>
      </c>
      <c r="D11" s="223" t="n">
        <v>0</v>
      </c>
      <c r="E11" s="223" t="n">
        <v>600.12</v>
      </c>
      <c r="F11" s="223" t="n">
        <v>816.69</v>
      </c>
      <c r="G11" s="223" t="n">
        <v>79.17</v>
      </c>
      <c r="H11" s="223" t="n">
        <v>0</v>
      </c>
      <c r="I11" s="223" t="n">
        <v>0</v>
      </c>
      <c r="J11" s="223" t="n">
        <v>0</v>
      </c>
      <c r="K11" s="223" t="n">
        <v>0</v>
      </c>
      <c r="L11" s="223" t="n">
        <v>0</v>
      </c>
      <c r="M11" s="223" t="n">
        <v>154.27</v>
      </c>
      <c r="N11" s="223" t="n">
        <v>0</v>
      </c>
      <c r="O11" s="223" t="n">
        <v>0</v>
      </c>
      <c r="P11" s="241" t="n">
        <v>0</v>
      </c>
      <c r="Q11" s="223" t="n">
        <f aca="false">SUM(B11:O11)</f>
        <v>1650.25</v>
      </c>
    </row>
    <row r="12" customFormat="false" ht="12.75" hidden="false" customHeight="true" outlineLevel="0" collapsed="false">
      <c r="A12" s="226" t="s">
        <v>83</v>
      </c>
      <c r="B12" s="227" t="n">
        <f aca="false">SUM(B9:B11)</f>
        <v>34684.91</v>
      </c>
      <c r="C12" s="227" t="n">
        <f aca="false">SUM(C9:C11)</f>
        <v>35635.78</v>
      </c>
      <c r="D12" s="227" t="n">
        <f aca="false">SUM(D9:D11)</f>
        <v>42090.23</v>
      </c>
      <c r="E12" s="227" t="n">
        <f aca="false">SUM(E9:E11)</f>
        <v>40012.36</v>
      </c>
      <c r="F12" s="227" t="n">
        <f aca="false">SUM(F9:F11)</f>
        <v>43448.67</v>
      </c>
      <c r="G12" s="227" t="n">
        <f aca="false">SUM(G9:G11)</f>
        <v>33593.13</v>
      </c>
      <c r="H12" s="227" t="n">
        <f aca="false">SUM(H9:H11)</f>
        <v>42148.63</v>
      </c>
      <c r="I12" s="227" t="n">
        <f aca="false">SUM(I9:I11)</f>
        <v>36427.42</v>
      </c>
      <c r="J12" s="227" t="n">
        <f aca="false">SUM(J9:J11)</f>
        <v>24786.73</v>
      </c>
      <c r="K12" s="227" t="n">
        <f aca="false">SUM(K9:K11)</f>
        <v>20259.18</v>
      </c>
      <c r="L12" s="227" t="n">
        <f aca="false">SUM(L9:L11)</f>
        <v>54121.07</v>
      </c>
      <c r="M12" s="227" t="n">
        <f aca="false">SUM(M9:M11)</f>
        <v>30525.7</v>
      </c>
      <c r="N12" s="227" t="n">
        <f aca="false">SUM(N9:N11)</f>
        <v>39098.61</v>
      </c>
      <c r="O12" s="227" t="n">
        <f aca="false">SUM(O9:O11)</f>
        <v>45798.39</v>
      </c>
      <c r="P12" s="242" t="n">
        <f aca="false">SUM(P9:P11)</f>
        <v>33846.410735936</v>
      </c>
      <c r="Q12" s="227" t="n">
        <f aca="false">SUM(B12:O12)</f>
        <v>522630.81</v>
      </c>
    </row>
    <row r="13" customFormat="false" ht="12.75" hidden="false" customHeight="true" outlineLevel="0" collapsed="false"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5"/>
      <c r="Q13" s="228"/>
    </row>
    <row r="14" customFormat="false" ht="12.75" hidden="false" customHeight="true" outlineLevel="0" collapsed="false">
      <c r="A14" s="222" t="s">
        <v>86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5"/>
      <c r="Q14" s="228"/>
    </row>
    <row r="15" customFormat="false" ht="12.75" hidden="false" customHeight="true" outlineLevel="0" collapsed="false">
      <c r="A15" s="243" t="s">
        <v>23</v>
      </c>
      <c r="B15" s="223" t="n">
        <v>0</v>
      </c>
      <c r="C15" s="223" t="n">
        <v>0</v>
      </c>
      <c r="D15" s="223" t="n">
        <v>600</v>
      </c>
      <c r="E15" s="223" t="n">
        <v>1250</v>
      </c>
      <c r="F15" s="223" t="n">
        <v>500</v>
      </c>
      <c r="G15" s="223" t="n">
        <v>1500</v>
      </c>
      <c r="H15" s="223" t="n">
        <v>0</v>
      </c>
      <c r="I15" s="223" t="n">
        <v>1500</v>
      </c>
      <c r="J15" s="223" t="n">
        <v>1500</v>
      </c>
      <c r="K15" s="223" t="n">
        <v>1500</v>
      </c>
      <c r="L15" s="223" t="n">
        <v>1500</v>
      </c>
      <c r="M15" s="223" t="n">
        <v>1500</v>
      </c>
      <c r="N15" s="223" t="n">
        <v>1500</v>
      </c>
      <c r="O15" s="223" t="n">
        <v>1500</v>
      </c>
      <c r="P15" s="238" t="n">
        <f aca="false">+AVERAGEIF(H15:O15,"&gt;=1000")</f>
        <v>1500</v>
      </c>
      <c r="Q15" s="223" t="n">
        <f aca="false">SUM(B15:O15)</f>
        <v>14350</v>
      </c>
    </row>
    <row r="16" customFormat="false" ht="12.75" hidden="false" customHeight="true" outlineLevel="0" collapsed="false">
      <c r="A16" s="237" t="s">
        <v>24</v>
      </c>
      <c r="B16" s="223" t="n">
        <v>470.75</v>
      </c>
      <c r="C16" s="223" t="n">
        <v>1889.6</v>
      </c>
      <c r="D16" s="223" t="n">
        <v>736.23</v>
      </c>
      <c r="E16" s="223" t="n">
        <v>2461.85</v>
      </c>
      <c r="F16" s="223" t="n">
        <v>996.51</v>
      </c>
      <c r="G16" s="223" t="n">
        <v>917.07</v>
      </c>
      <c r="H16" s="223" t="n">
        <v>2744.68</v>
      </c>
      <c r="I16" s="223" t="n">
        <v>1090.52</v>
      </c>
      <c r="J16" s="223" t="n">
        <v>1271.06</v>
      </c>
      <c r="K16" s="223" t="n">
        <v>1666.48</v>
      </c>
      <c r="L16" s="223" t="n">
        <v>2433.31</v>
      </c>
      <c r="M16" s="223" t="n">
        <v>2216.07</v>
      </c>
      <c r="N16" s="223" t="n">
        <v>1725.55</v>
      </c>
      <c r="O16" s="223" t="n">
        <v>1939.25</v>
      </c>
      <c r="P16" s="238" t="n">
        <f aca="false">+AVERAGEIF(H16:O16,"&gt;=1000")+1000</f>
        <v>2885.865</v>
      </c>
      <c r="Q16" s="223" t="n">
        <f aca="false">SUM(B16:O16)</f>
        <v>22558.93</v>
      </c>
    </row>
    <row r="17" customFormat="false" ht="12.75" hidden="false" customHeight="true" outlineLevel="0" collapsed="false">
      <c r="A17" s="237" t="s">
        <v>25</v>
      </c>
      <c r="B17" s="223" t="n">
        <v>712.46</v>
      </c>
      <c r="C17" s="223" t="n">
        <v>811.18</v>
      </c>
      <c r="D17" s="223" t="n">
        <v>873.5</v>
      </c>
      <c r="E17" s="223" t="n">
        <v>826.04</v>
      </c>
      <c r="F17" s="223" t="n">
        <v>731.69</v>
      </c>
      <c r="G17" s="223" t="n">
        <v>556.34</v>
      </c>
      <c r="H17" s="223" t="n">
        <v>930.83</v>
      </c>
      <c r="I17" s="223" t="n">
        <v>752.5</v>
      </c>
      <c r="J17" s="223" t="n">
        <v>500.83</v>
      </c>
      <c r="K17" s="223" t="n">
        <v>0</v>
      </c>
      <c r="L17" s="223" t="n">
        <v>0</v>
      </c>
      <c r="M17" s="223" t="n">
        <v>0</v>
      </c>
      <c r="N17" s="223" t="n">
        <v>0</v>
      </c>
      <c r="O17" s="223" t="n">
        <v>0</v>
      </c>
      <c r="P17" s="238" t="n">
        <f aca="false">+AVERAGE(L17:O17)</f>
        <v>0</v>
      </c>
      <c r="Q17" s="223" t="n">
        <f aca="false">SUM(B17:O17)</f>
        <v>6695.37</v>
      </c>
    </row>
    <row r="18" customFormat="false" ht="12.75" hidden="false" customHeight="true" outlineLevel="0" collapsed="false">
      <c r="A18" s="240" t="s">
        <v>26</v>
      </c>
      <c r="B18" s="223" t="n">
        <v>3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 t="n">
        <v>0</v>
      </c>
      <c r="J18" s="223" t="n">
        <v>0</v>
      </c>
      <c r="K18" s="223" t="n">
        <v>0</v>
      </c>
      <c r="L18" s="223" t="n">
        <v>0</v>
      </c>
      <c r="M18" s="223" t="n">
        <v>1172.08</v>
      </c>
      <c r="N18" s="223" t="n">
        <v>0</v>
      </c>
      <c r="O18" s="223" t="n">
        <v>0</v>
      </c>
      <c r="P18" s="238" t="n">
        <v>0</v>
      </c>
      <c r="Q18" s="223" t="n">
        <f aca="false">SUM(B18:O18)</f>
        <v>1202.08</v>
      </c>
    </row>
    <row r="19" customFormat="false" ht="12.75" hidden="false" customHeight="true" outlineLevel="0" collapsed="false">
      <c r="A19" s="243" t="s">
        <v>27</v>
      </c>
      <c r="B19" s="223" t="n">
        <v>58.38</v>
      </c>
      <c r="C19" s="223" t="n">
        <v>424.48</v>
      </c>
      <c r="D19" s="223" t="n">
        <v>15761.19</v>
      </c>
      <c r="E19" s="223" t="n">
        <v>119.3</v>
      </c>
      <c r="F19" s="223" t="n">
        <v>47226.66</v>
      </c>
      <c r="G19" s="223" t="n">
        <v>36166.89</v>
      </c>
      <c r="H19" s="223" t="n">
        <v>155.9</v>
      </c>
      <c r="I19" s="223" t="n">
        <v>598.73</v>
      </c>
      <c r="J19" s="223" t="n">
        <v>188.46</v>
      </c>
      <c r="K19" s="223" t="n">
        <v>45271.43</v>
      </c>
      <c r="L19" s="223" t="n">
        <v>0</v>
      </c>
      <c r="M19" s="223" t="n">
        <v>39803.51</v>
      </c>
      <c r="N19" s="223" t="n">
        <v>1066</v>
      </c>
      <c r="O19" s="223" t="n">
        <v>60000</v>
      </c>
      <c r="P19" s="238" t="n">
        <v>18600</v>
      </c>
      <c r="Q19" s="223" t="n">
        <f aca="false">SUM(B19:O19)</f>
        <v>246840.93</v>
      </c>
    </row>
    <row r="20" customFormat="false" ht="12.75" hidden="false" customHeight="true" outlineLevel="0" collapsed="false">
      <c r="A20" s="244" t="s">
        <v>28</v>
      </c>
      <c r="B20" s="223" t="n">
        <v>178.26</v>
      </c>
      <c r="C20" s="223" t="n">
        <v>0</v>
      </c>
      <c r="D20" s="223" t="n">
        <v>0</v>
      </c>
      <c r="E20" s="223" t="n">
        <v>0</v>
      </c>
      <c r="F20" s="223" t="n">
        <v>123.84</v>
      </c>
      <c r="G20" s="223" t="n">
        <v>0</v>
      </c>
      <c r="H20" s="223" t="n">
        <v>0</v>
      </c>
      <c r="I20" s="223" t="n">
        <v>0</v>
      </c>
      <c r="J20" s="223" t="n">
        <v>178.26</v>
      </c>
      <c r="K20" s="223" t="n">
        <v>0</v>
      </c>
      <c r="L20" s="223" t="n">
        <v>0</v>
      </c>
      <c r="M20" s="223" t="n">
        <v>0</v>
      </c>
      <c r="N20" s="223" t="n">
        <v>196.4</v>
      </c>
      <c r="O20" s="223" t="n">
        <v>0</v>
      </c>
      <c r="P20" s="238" t="n">
        <v>0</v>
      </c>
      <c r="Q20" s="223" t="n">
        <f aca="false">SUM(B20:O20)</f>
        <v>676.76</v>
      </c>
    </row>
    <row r="21" customFormat="false" ht="12.75" hidden="false" customHeight="true" outlineLevel="0" collapsed="false">
      <c r="A21" s="243" t="s">
        <v>29</v>
      </c>
      <c r="B21" s="223" t="n">
        <v>0</v>
      </c>
      <c r="C21" s="223" t="n">
        <v>250</v>
      </c>
      <c r="D21" s="223" t="n">
        <v>0</v>
      </c>
      <c r="E21" s="223" t="n">
        <v>0</v>
      </c>
      <c r="F21" s="223" t="n">
        <v>0</v>
      </c>
      <c r="G21" s="223" t="n">
        <v>1500</v>
      </c>
      <c r="H21" s="223" t="n">
        <v>0</v>
      </c>
      <c r="I21" s="223" t="n">
        <v>0</v>
      </c>
      <c r="J21" s="223" t="n">
        <v>0</v>
      </c>
      <c r="K21" s="223" t="n">
        <v>0</v>
      </c>
      <c r="L21" s="223" t="n">
        <v>0</v>
      </c>
      <c r="M21" s="223" t="n">
        <v>0</v>
      </c>
      <c r="N21" s="223" t="n">
        <v>0</v>
      </c>
      <c r="O21" s="223" t="n">
        <v>0</v>
      </c>
      <c r="P21" s="238" t="n">
        <v>0</v>
      </c>
      <c r="Q21" s="223" t="n">
        <f aca="false">SUM(B21:O21)</f>
        <v>1750</v>
      </c>
    </row>
    <row r="22" customFormat="false" ht="12.75" hidden="false" customHeight="true" outlineLevel="0" collapsed="false">
      <c r="A22" s="226" t="s">
        <v>88</v>
      </c>
      <c r="B22" s="227" t="n">
        <f aca="false">SUM(B15:B21)</f>
        <v>1449.85</v>
      </c>
      <c r="C22" s="227" t="n">
        <f aca="false">SUM(C15:C21)</f>
        <v>3375.26</v>
      </c>
      <c r="D22" s="227" t="n">
        <f aca="false">SUM(D15:D21)</f>
        <v>17970.92</v>
      </c>
      <c r="E22" s="227" t="n">
        <f aca="false">SUM(E15:E21)</f>
        <v>4657.19</v>
      </c>
      <c r="F22" s="227" t="n">
        <f aca="false">SUM(F15:F21)</f>
        <v>49578.7</v>
      </c>
      <c r="G22" s="227" t="n">
        <f aca="false">SUM(G15:G21)</f>
        <v>40640.3</v>
      </c>
      <c r="H22" s="227" t="n">
        <f aca="false">SUM(H15:H21)</f>
        <v>3831.41</v>
      </c>
      <c r="I22" s="227" t="n">
        <f aca="false">SUM(I15:I21)</f>
        <v>3941.75</v>
      </c>
      <c r="J22" s="227" t="n">
        <f aca="false">SUM(J15:J21)</f>
        <v>3638.61</v>
      </c>
      <c r="K22" s="227" t="n">
        <f aca="false">SUM(K15:K21)</f>
        <v>48437.91</v>
      </c>
      <c r="L22" s="227" t="n">
        <f aca="false">SUM(L15:L21)</f>
        <v>3933.31</v>
      </c>
      <c r="M22" s="227" t="n">
        <f aca="false">SUM(M15:M21)</f>
        <v>44691.66</v>
      </c>
      <c r="N22" s="227" t="n">
        <f aca="false">SUM(N15:N21)</f>
        <v>4487.95</v>
      </c>
      <c r="O22" s="227" t="n">
        <f aca="false">SUM(O15:O21)</f>
        <v>63439.25</v>
      </c>
      <c r="P22" s="242" t="n">
        <f aca="false">SUM(P15:P21)</f>
        <v>22985.865</v>
      </c>
      <c r="Q22" s="227" t="n">
        <f aca="false">SUM(B22:O22)</f>
        <v>294074.07</v>
      </c>
    </row>
    <row r="23" customFormat="false" ht="12.75" hidden="false" customHeight="true" outlineLevel="0" collapsed="false"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5"/>
      <c r="Q23" s="228"/>
    </row>
    <row r="24" customFormat="false" ht="12.75" hidden="false" customHeight="true" outlineLevel="0" collapsed="false">
      <c r="A24" s="229" t="s">
        <v>90</v>
      </c>
      <c r="B24" s="230" t="n">
        <f aca="false">(B12)-(B22)</f>
        <v>33235.06</v>
      </c>
      <c r="C24" s="230" t="n">
        <f aca="false">(C12)-(C22)</f>
        <v>32260.52</v>
      </c>
      <c r="D24" s="230" t="n">
        <f aca="false">(D12)-(D22)</f>
        <v>24119.31</v>
      </c>
      <c r="E24" s="230" t="n">
        <f aca="false">(E12)-(E22)</f>
        <v>35355.17</v>
      </c>
      <c r="F24" s="230" t="n">
        <f aca="false">(F12)-(F22)</f>
        <v>-6130.03000000001</v>
      </c>
      <c r="G24" s="230" t="n">
        <f aca="false">(G12)-(G22)</f>
        <v>-7047.17</v>
      </c>
      <c r="H24" s="230" t="n">
        <f aca="false">(H12)-(H22)</f>
        <v>38317.22</v>
      </c>
      <c r="I24" s="230" t="n">
        <f aca="false">(I12)-(I22)</f>
        <v>32485.67</v>
      </c>
      <c r="J24" s="230" t="n">
        <f aca="false">(J12)-(J22)</f>
        <v>21148.12</v>
      </c>
      <c r="K24" s="230" t="n">
        <f aca="false">(K12)-(K22)</f>
        <v>-28178.73</v>
      </c>
      <c r="L24" s="230" t="n">
        <f aca="false">(L12)-(L22)</f>
        <v>50187.76</v>
      </c>
      <c r="M24" s="230" t="n">
        <f aca="false">(M12)-(M22)</f>
        <v>-14165.96</v>
      </c>
      <c r="N24" s="230" t="n">
        <f aca="false">(N12)-(N22)</f>
        <v>34610.66</v>
      </c>
      <c r="O24" s="230" t="n">
        <f aca="false">(O12)-(O22)</f>
        <v>-17640.86</v>
      </c>
      <c r="P24" s="245" t="n">
        <f aca="false">(P12)-(P22)</f>
        <v>10860.545735936</v>
      </c>
      <c r="Q24" s="230" t="n">
        <f aca="false">SUM(B24:O24)</f>
        <v>228556.74</v>
      </c>
    </row>
    <row r="25" s="231" customFormat="true" ht="12.75" hidden="false" customHeight="true" outlineLevel="0" collapsed="false"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5"/>
      <c r="Q25" s="228"/>
    </row>
    <row r="26" customFormat="false" ht="12.75" hidden="false" customHeight="true" outlineLevel="0" collapsed="false">
      <c r="A26" s="222" t="s">
        <v>91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3"/>
      <c r="M26" s="223"/>
      <c r="N26" s="228"/>
      <c r="O26" s="228"/>
      <c r="P26" s="225"/>
      <c r="Q26" s="228"/>
    </row>
    <row r="27" customFormat="false" ht="12.75" hidden="false" customHeight="true" outlineLevel="0" collapsed="false">
      <c r="A27" s="240" t="s">
        <v>92</v>
      </c>
      <c r="B27" s="223" t="n">
        <v>0</v>
      </c>
      <c r="C27" s="223" t="n">
        <v>450</v>
      </c>
      <c r="D27" s="223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238" t="n">
        <v>0</v>
      </c>
      <c r="Q27" s="223" t="n">
        <f aca="false">SUM(B27:O27)</f>
        <v>450</v>
      </c>
    </row>
    <row r="28" customFormat="false" ht="12.75" hidden="false" customHeight="true" outlineLevel="0" collapsed="false">
      <c r="A28" s="244" t="s">
        <v>93</v>
      </c>
      <c r="B28" s="223" t="n">
        <v>0</v>
      </c>
      <c r="C28" s="223" t="n">
        <v>0</v>
      </c>
      <c r="D28" s="223" t="n">
        <v>0</v>
      </c>
      <c r="E28" s="223" t="n">
        <v>0</v>
      </c>
      <c r="F28" s="223" t="n">
        <v>0</v>
      </c>
      <c r="G28" s="223" t="n">
        <v>233.4</v>
      </c>
      <c r="H28" s="223" t="n">
        <v>0</v>
      </c>
      <c r="I28" s="223" t="n">
        <v>233.37</v>
      </c>
      <c r="J28" s="223" t="n">
        <v>0</v>
      </c>
      <c r="K28" s="223" t="n">
        <v>300</v>
      </c>
      <c r="L28" s="223" t="n">
        <v>0</v>
      </c>
      <c r="M28" s="223" t="n">
        <v>0</v>
      </c>
      <c r="N28" s="223" t="n">
        <v>0</v>
      </c>
      <c r="O28" s="223" t="n">
        <v>0</v>
      </c>
      <c r="P28" s="238" t="n">
        <v>0</v>
      </c>
      <c r="Q28" s="223" t="n">
        <f aca="false">SUM(B28:O28)</f>
        <v>766.77</v>
      </c>
    </row>
    <row r="29" customFormat="false" ht="12.75" hidden="false" customHeight="true" outlineLevel="0" collapsed="false">
      <c r="A29" s="226" t="s">
        <v>94</v>
      </c>
      <c r="B29" s="227" t="n">
        <f aca="false">SUM(B27:B28)</f>
        <v>0</v>
      </c>
      <c r="C29" s="227" t="n">
        <f aca="false">SUM(C27:C28)</f>
        <v>450</v>
      </c>
      <c r="D29" s="227" t="n">
        <f aca="false">SUM(D27:D28)</f>
        <v>0</v>
      </c>
      <c r="E29" s="227" t="n">
        <f aca="false">SUM(E27:E28)</f>
        <v>0</v>
      </c>
      <c r="F29" s="227" t="n">
        <f aca="false">SUM(F27:F28)</f>
        <v>0</v>
      </c>
      <c r="G29" s="227" t="n">
        <f aca="false">SUM(G27:G28)</f>
        <v>233.4</v>
      </c>
      <c r="H29" s="227" t="n">
        <f aca="false">SUM(H27:H28)</f>
        <v>0</v>
      </c>
      <c r="I29" s="227" t="n">
        <f aca="false">SUM(I27:I28)</f>
        <v>233.37</v>
      </c>
      <c r="J29" s="227" t="n">
        <f aca="false">SUM(J27:J28)</f>
        <v>0</v>
      </c>
      <c r="K29" s="227" t="n">
        <f aca="false">SUM(K27:K28)</f>
        <v>300</v>
      </c>
      <c r="L29" s="227" t="n">
        <f aca="false">SUM(L27:L28)</f>
        <v>0</v>
      </c>
      <c r="M29" s="227" t="n">
        <f aca="false">SUM(M27:M28)</f>
        <v>0</v>
      </c>
      <c r="N29" s="227" t="n">
        <f aca="false">SUM(N27:N28)</f>
        <v>0</v>
      </c>
      <c r="O29" s="227" t="n">
        <v>0</v>
      </c>
      <c r="P29" s="242" t="n">
        <f aca="false">SUM(P27:P28)</f>
        <v>0</v>
      </c>
      <c r="Q29" s="227" t="n">
        <f aca="false">SUM(B29:O29)</f>
        <v>1216.77</v>
      </c>
    </row>
    <row r="30" customFormat="false" ht="12.75" hidden="false" customHeight="true" outlineLevel="0" collapsed="false"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5"/>
      <c r="Q30" s="228"/>
    </row>
    <row r="31" customFormat="false" ht="12.75" hidden="false" customHeight="true" outlineLevel="0" collapsed="false">
      <c r="A31" s="222" t="s">
        <v>95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5"/>
      <c r="Q31" s="228"/>
    </row>
    <row r="32" customFormat="false" ht="12.75" hidden="false" customHeight="true" outlineLevel="0" collapsed="false">
      <c r="A32" s="246" t="s">
        <v>30</v>
      </c>
      <c r="B32" s="223" t="n">
        <v>450</v>
      </c>
      <c r="C32" s="223" t="n">
        <v>990</v>
      </c>
      <c r="D32" s="223" t="n">
        <v>2100</v>
      </c>
      <c r="E32" s="223" t="n">
        <v>450</v>
      </c>
      <c r="F32" s="223" t="n">
        <v>450</v>
      </c>
      <c r="G32" s="223" t="n">
        <v>450</v>
      </c>
      <c r="H32" s="223" t="n">
        <v>450</v>
      </c>
      <c r="I32" s="223" t="n">
        <v>450</v>
      </c>
      <c r="J32" s="223" t="n">
        <v>450</v>
      </c>
      <c r="K32" s="223" t="n">
        <v>0</v>
      </c>
      <c r="L32" s="223" t="n">
        <v>450</v>
      </c>
      <c r="M32" s="223" t="n">
        <v>0</v>
      </c>
      <c r="N32" s="223" t="n">
        <v>0</v>
      </c>
      <c r="O32" s="223" t="n">
        <v>0</v>
      </c>
      <c r="P32" s="238" t="n">
        <f aca="false">2509*2</f>
        <v>5018</v>
      </c>
      <c r="Q32" s="223" t="n">
        <f aca="false">SUM(B32:O32)</f>
        <v>6690</v>
      </c>
    </row>
    <row r="33" customFormat="false" ht="12.75" hidden="false" customHeight="true" outlineLevel="0" collapsed="false">
      <c r="A33" s="237" t="s">
        <v>31</v>
      </c>
      <c r="B33" s="223" t="n">
        <v>131.88</v>
      </c>
      <c r="C33" s="223" t="n">
        <v>72.12</v>
      </c>
      <c r="D33" s="223" t="n">
        <v>1784</v>
      </c>
      <c r="E33" s="223" t="n">
        <v>695.56</v>
      </c>
      <c r="F33" s="223" t="n">
        <v>696.19</v>
      </c>
      <c r="G33" s="223" t="n">
        <v>354.86</v>
      </c>
      <c r="H33" s="223" t="n">
        <v>301.95</v>
      </c>
      <c r="I33" s="223" t="n">
        <v>1057.6</v>
      </c>
      <c r="J33" s="223" t="n">
        <v>271.08</v>
      </c>
      <c r="K33" s="223" t="n">
        <v>741.87</v>
      </c>
      <c r="L33" s="223" t="n">
        <v>852.35</v>
      </c>
      <c r="M33" s="223" t="n">
        <v>862.42</v>
      </c>
      <c r="N33" s="223" t="n">
        <v>690.01</v>
      </c>
      <c r="O33" s="223" t="n">
        <v>877.82</v>
      </c>
      <c r="P33" s="238" t="n">
        <f aca="false">+P$10*Assumptions!$C$60</f>
        <v>670.225955167049</v>
      </c>
      <c r="Q33" s="223" t="n">
        <f aca="false">SUM(B33:O33)</f>
        <v>9389.71</v>
      </c>
    </row>
    <row r="34" customFormat="false" ht="12.75" hidden="false" customHeight="true" outlineLevel="0" collapsed="false">
      <c r="A34" s="237" t="s">
        <v>288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3" t="n">
        <v>6382.09</v>
      </c>
      <c r="N34" s="223" t="n">
        <v>0</v>
      </c>
      <c r="O34" s="223" t="n">
        <v>0</v>
      </c>
      <c r="P34" s="238" t="n">
        <v>0</v>
      </c>
      <c r="Q34" s="223" t="n">
        <v>0</v>
      </c>
    </row>
    <row r="35" customFormat="false" ht="12.75" hidden="false" customHeight="true" outlineLevel="0" collapsed="false">
      <c r="A35" s="237" t="s">
        <v>32</v>
      </c>
      <c r="B35" s="223" t="n">
        <v>304.81</v>
      </c>
      <c r="C35" s="223" t="n">
        <v>250.83</v>
      </c>
      <c r="D35" s="223" t="n">
        <v>348.25</v>
      </c>
      <c r="E35" s="223" t="n">
        <v>343.12</v>
      </c>
      <c r="F35" s="223" t="n">
        <v>462.29</v>
      </c>
      <c r="G35" s="223" t="n">
        <v>480.05</v>
      </c>
      <c r="H35" s="223" t="n">
        <v>331.89</v>
      </c>
      <c r="I35" s="223" t="n">
        <v>368.82</v>
      </c>
      <c r="J35" s="223" t="n">
        <v>250.48</v>
      </c>
      <c r="K35" s="223" t="n">
        <v>391.42</v>
      </c>
      <c r="L35" s="223" t="n">
        <v>300.63</v>
      </c>
      <c r="M35" s="223" t="n">
        <v>272.67</v>
      </c>
      <c r="N35" s="223" t="n">
        <v>1077.47</v>
      </c>
      <c r="O35" s="223" t="n">
        <v>1722.26</v>
      </c>
      <c r="P35" s="238" t="n">
        <f aca="false">+P$10*Assumptions!$C$61</f>
        <v>335.112977583524</v>
      </c>
      <c r="Q35" s="223" t="n">
        <f aca="false">SUM(B35:O35)</f>
        <v>6904.99</v>
      </c>
    </row>
    <row r="36" customFormat="false" ht="12.75" hidden="false" customHeight="true" outlineLevel="0" collapsed="false">
      <c r="A36" s="240" t="s">
        <v>33</v>
      </c>
      <c r="B36" s="223" t="n">
        <v>10</v>
      </c>
      <c r="C36" s="223" t="n">
        <v>0</v>
      </c>
      <c r="D36" s="223" t="n">
        <v>0</v>
      </c>
      <c r="E36" s="223" t="n">
        <v>0</v>
      </c>
      <c r="F36" s="223" t="n">
        <v>0</v>
      </c>
      <c r="G36" s="223" t="n">
        <v>0</v>
      </c>
      <c r="H36" s="223" t="n">
        <v>0</v>
      </c>
      <c r="I36" s="223" t="n">
        <v>0</v>
      </c>
      <c r="J36" s="223" t="n">
        <v>0</v>
      </c>
      <c r="K36" s="223" t="n">
        <v>0</v>
      </c>
      <c r="L36" s="223" t="n">
        <v>0</v>
      </c>
      <c r="M36" s="223" t="n">
        <v>0</v>
      </c>
      <c r="N36" s="223" t="n">
        <v>0</v>
      </c>
      <c r="O36" s="223" t="n">
        <v>0</v>
      </c>
      <c r="P36" s="238" t="n">
        <v>0</v>
      </c>
      <c r="Q36" s="223" t="n">
        <f aca="false">SUM(B36:O36)</f>
        <v>10</v>
      </c>
    </row>
    <row r="37" customFormat="false" ht="12.75" hidden="false" customHeight="true" outlineLevel="0" collapsed="false">
      <c r="A37" s="240" t="s">
        <v>34</v>
      </c>
      <c r="B37" s="223" t="n">
        <v>434.82</v>
      </c>
      <c r="C37" s="223" t="n">
        <v>561.16</v>
      </c>
      <c r="D37" s="223" t="n">
        <v>705.97</v>
      </c>
      <c r="E37" s="223" t="n">
        <v>371.73</v>
      </c>
      <c r="F37" s="223" t="n">
        <v>587.57</v>
      </c>
      <c r="G37" s="223" t="n">
        <v>534.52</v>
      </c>
      <c r="H37" s="223" t="n">
        <v>422.09</v>
      </c>
      <c r="I37" s="223" t="n">
        <v>515.88</v>
      </c>
      <c r="J37" s="223" t="n">
        <v>715.7</v>
      </c>
      <c r="K37" s="223" t="n">
        <v>326.24</v>
      </c>
      <c r="L37" s="223" t="n">
        <v>564.31</v>
      </c>
      <c r="M37" s="223" t="n">
        <v>497.9</v>
      </c>
      <c r="N37" s="223" t="n">
        <v>113.42</v>
      </c>
      <c r="O37" s="223" t="n">
        <v>623.19</v>
      </c>
      <c r="P37" s="238" t="n">
        <f aca="false">+AVERAGE(H37:N37)</f>
        <v>450.791428571429</v>
      </c>
      <c r="Q37" s="223" t="n">
        <f aca="false">SUM(B37:O37)</f>
        <v>6974.5</v>
      </c>
    </row>
    <row r="38" customFormat="false" ht="12.75" hidden="false" customHeight="true" outlineLevel="0" collapsed="false">
      <c r="A38" s="240" t="s">
        <v>35</v>
      </c>
      <c r="B38" s="223" t="n">
        <v>-46.66</v>
      </c>
      <c r="C38" s="223" t="n">
        <v>-46.66</v>
      </c>
      <c r="D38" s="223" t="n">
        <v>-46.66</v>
      </c>
      <c r="E38" s="223" t="n">
        <v>-46.66</v>
      </c>
      <c r="F38" s="223" t="n">
        <v>0</v>
      </c>
      <c r="G38" s="223" t="n">
        <v>0</v>
      </c>
      <c r="H38" s="223" t="n">
        <v>0</v>
      </c>
      <c r="I38" s="223" t="n">
        <v>0</v>
      </c>
      <c r="J38" s="223" t="n">
        <v>0</v>
      </c>
      <c r="K38" s="223" t="n">
        <v>0</v>
      </c>
      <c r="L38" s="223" t="n">
        <v>0</v>
      </c>
      <c r="M38" s="223" t="n">
        <v>0</v>
      </c>
      <c r="N38" s="223" t="n">
        <v>0</v>
      </c>
      <c r="O38" s="223" t="n">
        <v>0</v>
      </c>
      <c r="P38" s="238" t="n">
        <f aca="false">+AVERAGE(H38:N38)</f>
        <v>0</v>
      </c>
      <c r="Q38" s="223" t="n">
        <f aca="false">SUM(B38:O38)</f>
        <v>-186.64</v>
      </c>
    </row>
    <row r="39" customFormat="false" ht="12.75" hidden="false" customHeight="true" outlineLevel="0" collapsed="false">
      <c r="A39" s="240" t="s">
        <v>36</v>
      </c>
      <c r="B39" s="223" t="n">
        <v>61.44</v>
      </c>
      <c r="C39" s="223" t="n">
        <v>0</v>
      </c>
      <c r="D39" s="223" t="n">
        <v>0</v>
      </c>
      <c r="E39" s="223" t="n">
        <v>0</v>
      </c>
      <c r="F39" s="223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3" t="n">
        <v>0</v>
      </c>
      <c r="L39" s="223" t="n">
        <v>0</v>
      </c>
      <c r="M39" s="223" t="n">
        <v>235.95</v>
      </c>
      <c r="N39" s="223" t="n">
        <v>0</v>
      </c>
      <c r="O39" s="223" t="n">
        <v>0</v>
      </c>
      <c r="P39" s="238" t="n">
        <f aca="false">+AVERAGE(H39:N39)</f>
        <v>33.7071428571429</v>
      </c>
      <c r="Q39" s="223" t="n">
        <f aca="false">SUM(B39:O39)</f>
        <v>297.39</v>
      </c>
    </row>
    <row r="40" customFormat="false" ht="12.75" hidden="false" customHeight="true" outlineLevel="0" collapsed="false">
      <c r="A40" s="240" t="s">
        <v>37</v>
      </c>
      <c r="B40" s="223" t="n">
        <v>216.32</v>
      </c>
      <c r="C40" s="223" t="n">
        <v>216.32</v>
      </c>
      <c r="D40" s="223" t="n">
        <v>216.32</v>
      </c>
      <c r="E40" s="223" t="n">
        <v>196.66</v>
      </c>
      <c r="F40" s="223" t="n">
        <v>196.66</v>
      </c>
      <c r="G40" s="223" t="n">
        <v>196.66</v>
      </c>
      <c r="H40" s="223" t="n">
        <v>196.66</v>
      </c>
      <c r="I40" s="223" t="n">
        <v>271.66</v>
      </c>
      <c r="J40" s="223" t="n">
        <v>196.66</v>
      </c>
      <c r="K40" s="223" t="n">
        <v>196.66</v>
      </c>
      <c r="L40" s="223" t="n">
        <v>196.66</v>
      </c>
      <c r="M40" s="223" t="n">
        <v>271.66</v>
      </c>
      <c r="N40" s="223" t="n">
        <v>196.66</v>
      </c>
      <c r="O40" s="223" t="n">
        <v>196.66</v>
      </c>
      <c r="P40" s="238" t="n">
        <f aca="false">+Assumptions!$C$63</f>
        <v>196.66</v>
      </c>
      <c r="Q40" s="223" t="n">
        <f aca="false">SUM(B40:O40)</f>
        <v>2962.22</v>
      </c>
    </row>
    <row r="41" customFormat="false" ht="12.75" hidden="false" customHeight="true" outlineLevel="0" collapsed="false">
      <c r="A41" s="240" t="s">
        <v>38</v>
      </c>
      <c r="B41" s="223" t="n">
        <v>3338.94</v>
      </c>
      <c r="C41" s="223" t="n">
        <v>1267.38</v>
      </c>
      <c r="D41" s="223" t="n">
        <v>1787.29</v>
      </c>
      <c r="E41" s="223" t="n">
        <v>2096.78</v>
      </c>
      <c r="F41" s="223" t="n">
        <v>2329.78</v>
      </c>
      <c r="G41" s="223" t="n">
        <v>1987.48</v>
      </c>
      <c r="H41" s="223" t="n">
        <v>1605.68</v>
      </c>
      <c r="I41" s="223" t="n">
        <v>1886.06</v>
      </c>
      <c r="J41" s="223" t="n">
        <v>1660.74</v>
      </c>
      <c r="K41" s="223" t="n">
        <v>3340.34</v>
      </c>
      <c r="L41" s="223" t="n">
        <v>992.92</v>
      </c>
      <c r="M41" s="223" t="n">
        <v>2413.2</v>
      </c>
      <c r="N41" s="223" t="n">
        <v>3488.26</v>
      </c>
      <c r="O41" s="223" t="n">
        <v>2256.79</v>
      </c>
      <c r="P41" s="238" t="n">
        <f aca="false">+AVERAGE(I41:N41)</f>
        <v>2296.92</v>
      </c>
      <c r="Q41" s="223" t="n">
        <f aca="false">SUM(B41:O41)</f>
        <v>30451.64</v>
      </c>
    </row>
    <row r="42" customFormat="false" ht="12.75" hidden="false" customHeight="true" outlineLevel="0" collapsed="false">
      <c r="A42" s="240" t="s">
        <v>39</v>
      </c>
      <c r="B42" s="223" t="n">
        <v>0</v>
      </c>
      <c r="C42" s="223" t="n">
        <v>0</v>
      </c>
      <c r="D42" s="223" t="n">
        <v>0</v>
      </c>
      <c r="E42" s="223" t="n">
        <v>0</v>
      </c>
      <c r="F42" s="223" t="n">
        <v>386.26</v>
      </c>
      <c r="G42" s="223" t="n">
        <v>378.35</v>
      </c>
      <c r="H42" s="223" t="n">
        <v>408.48</v>
      </c>
      <c r="I42" s="223" t="n">
        <v>401.48</v>
      </c>
      <c r="J42" s="223" t="n">
        <v>0</v>
      </c>
      <c r="K42" s="223" t="n">
        <v>0</v>
      </c>
      <c r="L42" s="223" t="n">
        <v>398.97</v>
      </c>
      <c r="M42" s="223" t="n">
        <v>0</v>
      </c>
      <c r="N42" s="223" t="n">
        <v>0</v>
      </c>
      <c r="O42" s="223" t="n">
        <v>0</v>
      </c>
      <c r="P42" s="238" t="n">
        <v>0</v>
      </c>
      <c r="Q42" s="223" t="n">
        <f aca="false">SUM(B42:O42)</f>
        <v>1973.54</v>
      </c>
    </row>
    <row r="43" customFormat="false" ht="12.75" hidden="false" customHeight="true" outlineLevel="0" collapsed="false">
      <c r="A43" s="240" t="s">
        <v>40</v>
      </c>
      <c r="B43" s="223" t="n">
        <v>0</v>
      </c>
      <c r="C43" s="223" t="n">
        <v>671</v>
      </c>
      <c r="D43" s="223" t="n">
        <v>0</v>
      </c>
      <c r="E43" s="223" t="n">
        <v>0</v>
      </c>
      <c r="F43" s="223" t="n">
        <v>0</v>
      </c>
      <c r="G43" s="223" t="n">
        <v>0</v>
      </c>
      <c r="H43" s="223" t="n">
        <v>0</v>
      </c>
      <c r="I43" s="223" t="n">
        <v>0</v>
      </c>
      <c r="J43" s="223" t="n">
        <v>0</v>
      </c>
      <c r="K43" s="223" t="n">
        <v>0</v>
      </c>
      <c r="L43" s="223" t="n">
        <v>0</v>
      </c>
      <c r="M43" s="223" t="n">
        <v>0</v>
      </c>
      <c r="N43" s="223" t="n">
        <v>0</v>
      </c>
      <c r="O43" s="223" t="n">
        <v>0</v>
      </c>
      <c r="P43" s="238" t="n">
        <v>0</v>
      </c>
      <c r="Q43" s="223" t="n">
        <f aca="false">SUM(B43:O43)</f>
        <v>671</v>
      </c>
    </row>
    <row r="44" customFormat="false" ht="12.75" hidden="false" customHeight="true" outlineLevel="0" collapsed="false">
      <c r="A44" s="240" t="s">
        <v>41</v>
      </c>
      <c r="B44" s="223" t="n">
        <v>50</v>
      </c>
      <c r="C44" s="223" t="n">
        <v>50</v>
      </c>
      <c r="D44" s="223" t="n">
        <v>50</v>
      </c>
      <c r="E44" s="223" t="n">
        <v>0</v>
      </c>
      <c r="F44" s="223" t="n">
        <v>0</v>
      </c>
      <c r="G44" s="223" t="n">
        <v>220</v>
      </c>
      <c r="H44" s="223" t="n">
        <v>0</v>
      </c>
      <c r="I44" s="223" t="n">
        <v>0</v>
      </c>
      <c r="J44" s="223" t="n">
        <v>45.14</v>
      </c>
      <c r="K44" s="223" t="n">
        <v>0</v>
      </c>
      <c r="L44" s="223" t="n">
        <v>0</v>
      </c>
      <c r="M44" s="223" t="n">
        <v>0</v>
      </c>
      <c r="N44" s="223" t="n">
        <v>10</v>
      </c>
      <c r="O44" s="223" t="n">
        <v>0</v>
      </c>
      <c r="P44" s="238" t="n">
        <v>0</v>
      </c>
      <c r="Q44" s="223" t="n">
        <f aca="false">SUM(B44:O44)</f>
        <v>425.14</v>
      </c>
    </row>
    <row r="45" customFormat="false" ht="12.75" hidden="false" customHeight="true" outlineLevel="0" collapsed="false">
      <c r="A45" s="240" t="s">
        <v>42</v>
      </c>
      <c r="B45" s="223" t="n">
        <v>91.67</v>
      </c>
      <c r="C45" s="223" t="n">
        <v>91.67</v>
      </c>
      <c r="D45" s="223" t="n">
        <v>91.67</v>
      </c>
      <c r="E45" s="223" t="n">
        <v>140.12</v>
      </c>
      <c r="F45" s="223" t="n">
        <v>91.67</v>
      </c>
      <c r="G45" s="223" t="n">
        <v>91.67</v>
      </c>
      <c r="H45" s="223" t="n">
        <v>190.67</v>
      </c>
      <c r="I45" s="223" t="n">
        <v>91.67</v>
      </c>
      <c r="J45" s="223" t="n">
        <v>291.67</v>
      </c>
      <c r="K45" s="223" t="n">
        <v>91.67</v>
      </c>
      <c r="L45" s="223" t="n">
        <v>91.67</v>
      </c>
      <c r="M45" s="223" t="n">
        <v>91.67</v>
      </c>
      <c r="N45" s="223" t="n">
        <v>91.67</v>
      </c>
      <c r="O45" s="223" t="n">
        <v>112.5</v>
      </c>
      <c r="P45" s="238" t="n">
        <f aca="false">+AVERAGEIF(H45:N45,"&lt;=100")</f>
        <v>91.67</v>
      </c>
      <c r="Q45" s="223" t="n">
        <f aca="false">SUM(B45:O45)</f>
        <v>1651.66</v>
      </c>
    </row>
    <row r="46" customFormat="false" ht="12.75" hidden="false" customHeight="true" outlineLevel="0" collapsed="false">
      <c r="A46" s="240" t="s">
        <v>43</v>
      </c>
      <c r="B46" s="223" t="n">
        <v>150</v>
      </c>
      <c r="C46" s="223" t="n">
        <v>150</v>
      </c>
      <c r="D46" s="223" t="n">
        <v>150</v>
      </c>
      <c r="E46" s="223" t="n">
        <v>150</v>
      </c>
      <c r="F46" s="223" t="n">
        <v>150</v>
      </c>
      <c r="G46" s="223" t="n">
        <v>150</v>
      </c>
      <c r="H46" s="223" t="n">
        <v>150</v>
      </c>
      <c r="I46" s="223" t="n">
        <v>150</v>
      </c>
      <c r="J46" s="223" t="n">
        <v>150</v>
      </c>
      <c r="K46" s="223" t="n">
        <v>150</v>
      </c>
      <c r="L46" s="223" t="n">
        <v>150</v>
      </c>
      <c r="M46" s="223" t="n">
        <v>150</v>
      </c>
      <c r="N46" s="223" t="n">
        <v>50</v>
      </c>
      <c r="O46" s="223" t="n">
        <v>-750</v>
      </c>
      <c r="P46" s="238" t="n">
        <v>0</v>
      </c>
      <c r="Q46" s="223" t="n">
        <f aca="false">SUM(B46:O46)</f>
        <v>1100</v>
      </c>
    </row>
    <row r="47" customFormat="false" ht="12.75" hidden="false" customHeight="true" outlineLevel="0" collapsed="false">
      <c r="A47" s="246" t="s">
        <v>44</v>
      </c>
      <c r="B47" s="223" t="n">
        <v>5.44</v>
      </c>
      <c r="C47" s="223" t="n">
        <v>5.44</v>
      </c>
      <c r="D47" s="223" t="n">
        <v>5.44</v>
      </c>
      <c r="E47" s="223" t="n">
        <v>5.44</v>
      </c>
      <c r="F47" s="223" t="n">
        <v>5.44</v>
      </c>
      <c r="G47" s="223" t="n">
        <v>9.49</v>
      </c>
      <c r="H47" s="223" t="n">
        <v>9.49</v>
      </c>
      <c r="I47" s="223" t="n">
        <v>9.49</v>
      </c>
      <c r="J47" s="223" t="n">
        <v>9.49</v>
      </c>
      <c r="K47" s="223" t="n">
        <v>9.49</v>
      </c>
      <c r="L47" s="223" t="n">
        <v>9.49</v>
      </c>
      <c r="M47" s="223" t="n">
        <v>9.49</v>
      </c>
      <c r="N47" s="223" t="n">
        <v>9.49</v>
      </c>
      <c r="O47" s="223" t="n">
        <v>9.49</v>
      </c>
      <c r="P47" s="238" t="n">
        <v>0</v>
      </c>
      <c r="Q47" s="223" t="n">
        <f aca="false">SUM(B47:O47)</f>
        <v>112.61</v>
      </c>
    </row>
    <row r="48" customFormat="false" ht="12.75" hidden="false" customHeight="true" outlineLevel="0" collapsed="false">
      <c r="A48" s="246" t="s">
        <v>45</v>
      </c>
      <c r="B48" s="223" t="n">
        <v>85.89</v>
      </c>
      <c r="C48" s="223" t="n">
        <v>248.15</v>
      </c>
      <c r="D48" s="223" t="n">
        <v>144.93</v>
      </c>
      <c r="E48" s="223" t="n">
        <v>311.94</v>
      </c>
      <c r="F48" s="223" t="n">
        <v>125.38</v>
      </c>
      <c r="G48" s="223" t="n">
        <v>63.96</v>
      </c>
      <c r="H48" s="223" t="n">
        <v>269.83</v>
      </c>
      <c r="I48" s="223" t="n">
        <v>347.23</v>
      </c>
      <c r="J48" s="223" t="n">
        <v>59.98</v>
      </c>
      <c r="K48" s="223" t="n">
        <v>194.75</v>
      </c>
      <c r="L48" s="223" t="n">
        <v>203.74</v>
      </c>
      <c r="M48" s="223" t="n">
        <v>94.97</v>
      </c>
      <c r="N48" s="223" t="n">
        <v>17.98</v>
      </c>
      <c r="O48" s="223" t="n">
        <v>17.98</v>
      </c>
      <c r="P48" s="238" t="n">
        <f aca="false">AVERAGEIF(I48:N48,"&lt;&gt;""0")</f>
        <v>153.108333333333</v>
      </c>
      <c r="Q48" s="223" t="n">
        <f aca="false">SUM(B48:O48)</f>
        <v>2186.71</v>
      </c>
    </row>
    <row r="49" customFormat="false" ht="12.75" hidden="false" customHeight="true" outlineLevel="0" collapsed="false">
      <c r="A49" s="240" t="s">
        <v>46</v>
      </c>
      <c r="B49" s="223" t="n">
        <v>14.63</v>
      </c>
      <c r="C49" s="223" t="n">
        <v>14.63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 t="n">
        <v>0</v>
      </c>
      <c r="J49" s="223" t="n">
        <v>0</v>
      </c>
      <c r="K49" s="223" t="n">
        <v>0</v>
      </c>
      <c r="L49" s="223" t="n">
        <v>0</v>
      </c>
      <c r="M49" s="223" t="n">
        <v>0</v>
      </c>
      <c r="N49" s="223" t="n">
        <v>0</v>
      </c>
      <c r="O49" s="223" t="n">
        <v>0</v>
      </c>
      <c r="P49" s="238" t="n">
        <v>0</v>
      </c>
      <c r="Q49" s="223" t="n">
        <f aca="false">SUM(B49:O49)</f>
        <v>29.26</v>
      </c>
    </row>
    <row r="50" customFormat="false" ht="12.75" hidden="false" customHeight="true" outlineLevel="0" collapsed="false">
      <c r="A50" s="240" t="s">
        <v>47</v>
      </c>
      <c r="B50" s="223" t="n">
        <v>28.28</v>
      </c>
      <c r="C50" s="223" t="n">
        <v>27.74</v>
      </c>
      <c r="D50" s="223" t="n">
        <v>28.41</v>
      </c>
      <c r="E50" s="223" t="n">
        <v>30.43</v>
      </c>
      <c r="F50" s="223" t="n">
        <v>883.35</v>
      </c>
      <c r="G50" s="223" t="n">
        <v>30.75</v>
      </c>
      <c r="H50" s="223" t="n">
        <v>32.82</v>
      </c>
      <c r="I50" s="223" t="n">
        <v>32.48</v>
      </c>
      <c r="J50" s="223" t="n">
        <v>182.27</v>
      </c>
      <c r="K50" s="223" t="n">
        <v>32.61</v>
      </c>
      <c r="L50" s="223" t="n">
        <v>-31.44</v>
      </c>
      <c r="M50" s="223" t="n">
        <v>0</v>
      </c>
      <c r="N50" s="223" t="n">
        <v>0</v>
      </c>
      <c r="O50" s="223" t="n">
        <v>0</v>
      </c>
      <c r="P50" s="238" t="n">
        <v>0</v>
      </c>
      <c r="Q50" s="223" t="n">
        <f aca="false">SUM(B50:O50)</f>
        <v>1277.7</v>
      </c>
    </row>
    <row r="51" customFormat="false" ht="12.75" hidden="false" customHeight="true" outlineLevel="0" collapsed="false">
      <c r="A51" s="240" t="s">
        <v>96</v>
      </c>
      <c r="B51" s="223" t="n">
        <v>0</v>
      </c>
      <c r="C51" s="223" t="n">
        <v>0</v>
      </c>
      <c r="D51" s="223" t="n">
        <v>0</v>
      </c>
      <c r="E51" s="223" t="n">
        <v>0</v>
      </c>
      <c r="F51" s="223" t="n">
        <v>0</v>
      </c>
      <c r="G51" s="223" t="n">
        <v>0</v>
      </c>
      <c r="H51" s="223" t="n">
        <v>131</v>
      </c>
      <c r="I51" s="223" t="n">
        <v>0</v>
      </c>
      <c r="J51" s="223" t="n">
        <v>0</v>
      </c>
      <c r="K51" s="223" t="n">
        <v>0</v>
      </c>
      <c r="L51" s="223" t="n">
        <v>120</v>
      </c>
      <c r="M51" s="223" t="n">
        <v>0</v>
      </c>
      <c r="N51" s="223" t="n">
        <v>0</v>
      </c>
      <c r="O51" s="223" t="n">
        <v>0</v>
      </c>
      <c r="P51" s="238" t="n">
        <v>0</v>
      </c>
      <c r="Q51" s="223" t="n">
        <f aca="false">SUM(B51:O51)</f>
        <v>251</v>
      </c>
    </row>
    <row r="52" customFormat="false" ht="12.75" hidden="false" customHeight="true" outlineLevel="0" collapsed="false">
      <c r="A52" s="240" t="s">
        <v>49</v>
      </c>
      <c r="B52" s="223" t="n">
        <v>0</v>
      </c>
      <c r="C52" s="223" t="n">
        <v>0</v>
      </c>
      <c r="D52" s="223" t="n">
        <v>0</v>
      </c>
      <c r="E52" s="223" t="n">
        <v>151</v>
      </c>
      <c r="F52" s="223" t="n">
        <v>0</v>
      </c>
      <c r="G52" s="223" t="n">
        <v>0</v>
      </c>
      <c r="H52" s="223" t="n">
        <v>29.13</v>
      </c>
      <c r="I52" s="223" t="n">
        <v>34.75</v>
      </c>
      <c r="J52" s="223" t="n">
        <v>0</v>
      </c>
      <c r="K52" s="223" t="n">
        <v>0</v>
      </c>
      <c r="L52" s="223" t="n">
        <v>0</v>
      </c>
      <c r="M52" s="223" t="n">
        <v>0</v>
      </c>
      <c r="N52" s="223" t="n">
        <v>0</v>
      </c>
      <c r="O52" s="223" t="n">
        <v>0</v>
      </c>
      <c r="P52" s="238" t="n">
        <f aca="false">+AVERAGE(H52:N52)</f>
        <v>9.12571428571429</v>
      </c>
      <c r="Q52" s="223" t="n">
        <f aca="false">SUM(B52:O52)</f>
        <v>214.88</v>
      </c>
    </row>
    <row r="53" customFormat="false" ht="12.75" hidden="false" customHeight="true" outlineLevel="0" collapsed="false">
      <c r="A53" s="240" t="s">
        <v>50</v>
      </c>
      <c r="B53" s="223" t="n">
        <v>942.81</v>
      </c>
      <c r="C53" s="223" t="n">
        <v>728.35</v>
      </c>
      <c r="D53" s="223" t="n">
        <v>632.72</v>
      </c>
      <c r="E53" s="223" t="n">
        <v>120.89</v>
      </c>
      <c r="F53" s="223" t="n">
        <v>22.77</v>
      </c>
      <c r="G53" s="223" t="n">
        <v>7.06</v>
      </c>
      <c r="H53" s="223" t="n">
        <v>0</v>
      </c>
      <c r="I53" s="223" t="n">
        <v>42.9</v>
      </c>
      <c r="J53" s="223" t="n">
        <v>20.68</v>
      </c>
      <c r="K53" s="223" t="n">
        <v>0</v>
      </c>
      <c r="L53" s="223" t="n">
        <v>0</v>
      </c>
      <c r="M53" s="223" t="n">
        <v>0</v>
      </c>
      <c r="N53" s="223" t="n">
        <v>89.64</v>
      </c>
      <c r="O53" s="223" t="n">
        <v>0</v>
      </c>
      <c r="P53" s="238" t="n">
        <f aca="false">+AVERAGE(H53:N53)</f>
        <v>21.8885714285714</v>
      </c>
      <c r="Q53" s="223" t="n">
        <f aca="false">SUM(B53:O53)</f>
        <v>2607.82</v>
      </c>
    </row>
    <row r="54" customFormat="false" ht="12.75" hidden="false" customHeight="true" outlineLevel="0" collapsed="false">
      <c r="A54" s="240" t="s">
        <v>51</v>
      </c>
      <c r="B54" s="223" t="n">
        <v>156.4</v>
      </c>
      <c r="C54" s="223" t="n">
        <v>0</v>
      </c>
      <c r="D54" s="223" t="n">
        <v>0</v>
      </c>
      <c r="E54" s="223" t="n">
        <v>381.9</v>
      </c>
      <c r="F54" s="223" t="n">
        <v>198</v>
      </c>
      <c r="G54" s="223" t="n">
        <v>0</v>
      </c>
      <c r="H54" s="223" t="n">
        <v>0</v>
      </c>
      <c r="I54" s="223" t="n">
        <v>420.45</v>
      </c>
      <c r="J54" s="223" t="n">
        <v>69.72</v>
      </c>
      <c r="K54" s="223" t="n">
        <v>0</v>
      </c>
      <c r="L54" s="223" t="n">
        <v>348.33</v>
      </c>
      <c r="M54" s="223" t="n">
        <v>471</v>
      </c>
      <c r="N54" s="223" t="n">
        <v>0</v>
      </c>
      <c r="O54" s="223" t="n">
        <v>125</v>
      </c>
      <c r="P54" s="238" t="n">
        <f aca="false">+AVERAGE(H54:N54)</f>
        <v>187.071428571429</v>
      </c>
      <c r="Q54" s="223" t="n">
        <f aca="false">SUM(B54:O54)</f>
        <v>2170.8</v>
      </c>
    </row>
    <row r="55" customFormat="false" ht="12.75" hidden="false" customHeight="true" outlineLevel="0" collapsed="false">
      <c r="A55" s="243" t="s">
        <v>52</v>
      </c>
      <c r="B55" s="223" t="n">
        <v>0</v>
      </c>
      <c r="C55" s="223" t="n">
        <v>0</v>
      </c>
      <c r="D55" s="223" t="n">
        <v>1045</v>
      </c>
      <c r="E55" s="223" t="n">
        <v>0</v>
      </c>
      <c r="F55" s="223" t="n">
        <v>0</v>
      </c>
      <c r="G55" s="223" t="n">
        <v>95</v>
      </c>
      <c r="H55" s="223" t="n">
        <v>70</v>
      </c>
      <c r="I55" s="223" t="n">
        <v>182</v>
      </c>
      <c r="J55" s="223" t="n">
        <v>0</v>
      </c>
      <c r="K55" s="223" t="n">
        <v>0</v>
      </c>
      <c r="L55" s="223" t="n">
        <v>0</v>
      </c>
      <c r="M55" s="223" t="n">
        <v>0</v>
      </c>
      <c r="N55" s="223" t="n">
        <v>0</v>
      </c>
      <c r="O55" s="223" t="n">
        <v>0</v>
      </c>
      <c r="P55" s="238" t="n">
        <v>0</v>
      </c>
      <c r="Q55" s="223" t="n">
        <f aca="false">SUM(B55:O55)</f>
        <v>1392</v>
      </c>
    </row>
    <row r="56" customFormat="false" ht="12.75" hidden="false" customHeight="true" outlineLevel="0" collapsed="false">
      <c r="A56" s="240" t="s">
        <v>53</v>
      </c>
      <c r="B56" s="223" t="n">
        <v>0</v>
      </c>
      <c r="C56" s="223" t="n">
        <v>0</v>
      </c>
      <c r="D56" s="223" t="n">
        <v>0</v>
      </c>
      <c r="E56" s="223" t="n">
        <v>0</v>
      </c>
      <c r="F56" s="223" t="n">
        <v>0</v>
      </c>
      <c r="G56" s="223" t="n">
        <v>0</v>
      </c>
      <c r="H56" s="223" t="n">
        <v>0</v>
      </c>
      <c r="I56" s="223" t="n">
        <v>40</v>
      </c>
      <c r="J56" s="223" t="n">
        <v>0</v>
      </c>
      <c r="K56" s="223" t="n">
        <v>0</v>
      </c>
      <c r="L56" s="223" t="n">
        <v>0</v>
      </c>
      <c r="M56" s="223" t="n">
        <v>40</v>
      </c>
      <c r="N56" s="223" t="n">
        <v>0</v>
      </c>
      <c r="O56" s="223" t="n">
        <v>0</v>
      </c>
      <c r="P56" s="238" t="n">
        <v>0</v>
      </c>
      <c r="Q56" s="223" t="n">
        <f aca="false">SUM(B56:O56)</f>
        <v>80</v>
      </c>
    </row>
    <row r="57" customFormat="false" ht="12.75" hidden="false" customHeight="true" outlineLevel="0" collapsed="false">
      <c r="A57" s="240" t="s">
        <v>54</v>
      </c>
      <c r="B57" s="223" t="n">
        <v>265.59</v>
      </c>
      <c r="C57" s="223" t="n">
        <v>79.16</v>
      </c>
      <c r="D57" s="223" t="n">
        <v>81.53</v>
      </c>
      <c r="E57" s="223" t="n">
        <v>0</v>
      </c>
      <c r="F57" s="223" t="n">
        <v>100.19</v>
      </c>
      <c r="G57" s="223" t="n">
        <v>124.32</v>
      </c>
      <c r="H57" s="223" t="n">
        <v>73.17</v>
      </c>
      <c r="I57" s="223" t="n">
        <v>78.53</v>
      </c>
      <c r="J57" s="223" t="n">
        <v>31.98</v>
      </c>
      <c r="K57" s="223" t="n">
        <v>0</v>
      </c>
      <c r="L57" s="223" t="n">
        <v>29.42</v>
      </c>
      <c r="M57" s="223" t="n">
        <v>47.66</v>
      </c>
      <c r="N57" s="223" t="n">
        <v>93.09</v>
      </c>
      <c r="O57" s="223" t="n">
        <v>31.67</v>
      </c>
      <c r="P57" s="238" t="n">
        <v>0</v>
      </c>
      <c r="Q57" s="223" t="n">
        <f aca="false">SUM(B57:O57)</f>
        <v>1036.31</v>
      </c>
    </row>
    <row r="58" customFormat="false" ht="12.75" hidden="false" customHeight="true" outlineLevel="0" collapsed="false">
      <c r="A58" s="240" t="s">
        <v>55</v>
      </c>
      <c r="B58" s="223" t="n">
        <v>389.2</v>
      </c>
      <c r="C58" s="223" t="n">
        <v>486.5</v>
      </c>
      <c r="D58" s="223" t="n">
        <v>389.2</v>
      </c>
      <c r="E58" s="223" t="n">
        <v>389.2</v>
      </c>
      <c r="F58" s="223" t="n">
        <v>486.5</v>
      </c>
      <c r="G58" s="223" t="n">
        <v>389.2</v>
      </c>
      <c r="H58" s="223" t="n">
        <v>486.5</v>
      </c>
      <c r="I58" s="223" t="n">
        <v>389.2</v>
      </c>
      <c r="J58" s="223" t="n">
        <v>389.2</v>
      </c>
      <c r="K58" s="223" t="n">
        <v>0</v>
      </c>
      <c r="L58" s="223" t="n">
        <v>0</v>
      </c>
      <c r="M58" s="223" t="n">
        <v>0</v>
      </c>
      <c r="N58" s="223" t="n">
        <v>0</v>
      </c>
      <c r="O58" s="223" t="n">
        <v>0</v>
      </c>
      <c r="P58" s="238" t="n">
        <v>0</v>
      </c>
      <c r="Q58" s="223" t="n">
        <f aca="false">SUM(B58:O58)</f>
        <v>3794.7</v>
      </c>
    </row>
    <row r="59" customFormat="false" ht="12.75" hidden="false" customHeight="true" outlineLevel="0" collapsed="false">
      <c r="A59" s="243" t="s">
        <v>56</v>
      </c>
      <c r="B59" s="223" t="n">
        <v>0</v>
      </c>
      <c r="C59" s="223" t="n">
        <v>140</v>
      </c>
      <c r="D59" s="223" t="n">
        <v>1100</v>
      </c>
      <c r="E59" s="223" t="n">
        <v>0</v>
      </c>
      <c r="F59" s="223" t="n">
        <v>23.49</v>
      </c>
      <c r="G59" s="223" t="n">
        <v>24.74</v>
      </c>
      <c r="H59" s="223" t="n">
        <v>25.41</v>
      </c>
      <c r="I59" s="223" t="n">
        <v>26.5</v>
      </c>
      <c r="J59" s="223" t="n">
        <v>195.17</v>
      </c>
      <c r="K59" s="223" t="n">
        <v>14.01</v>
      </c>
      <c r="L59" s="223" t="n">
        <v>20.01</v>
      </c>
      <c r="M59" s="223" t="n">
        <v>7.84</v>
      </c>
      <c r="N59" s="223" t="n">
        <v>6.43</v>
      </c>
      <c r="O59" s="223" t="n">
        <v>0</v>
      </c>
      <c r="P59" s="238" t="n">
        <v>0</v>
      </c>
      <c r="Q59" s="223" t="n">
        <f aca="false">SUM(B59:O59)</f>
        <v>1583.6</v>
      </c>
    </row>
    <row r="60" customFormat="false" ht="12.75" hidden="false" customHeight="true" outlineLevel="0" collapsed="false">
      <c r="A60" s="240" t="s">
        <v>57</v>
      </c>
      <c r="B60" s="223" t="n">
        <v>0</v>
      </c>
      <c r="C60" s="223" t="n">
        <v>225</v>
      </c>
      <c r="D60" s="223" t="n">
        <v>0</v>
      </c>
      <c r="E60" s="223" t="n">
        <v>0</v>
      </c>
      <c r="F60" s="223" t="n">
        <v>0</v>
      </c>
      <c r="G60" s="223" t="n">
        <v>0</v>
      </c>
      <c r="H60" s="223" t="n">
        <v>0</v>
      </c>
      <c r="I60" s="223" t="n">
        <v>0</v>
      </c>
      <c r="J60" s="223" t="n">
        <v>0</v>
      </c>
      <c r="K60" s="223" t="n">
        <v>0</v>
      </c>
      <c r="L60" s="223" t="n">
        <v>0</v>
      </c>
      <c r="M60" s="223" t="n">
        <v>0</v>
      </c>
      <c r="N60" s="223" t="n">
        <v>0</v>
      </c>
      <c r="O60" s="223" t="n">
        <v>0</v>
      </c>
      <c r="P60" s="238" t="n">
        <v>0</v>
      </c>
      <c r="Q60" s="223" t="n">
        <f aca="false">SUM(B60:O60)</f>
        <v>225</v>
      </c>
    </row>
    <row r="61" customFormat="false" ht="12.75" hidden="false" customHeight="true" outlineLevel="0" collapsed="false">
      <c r="A61" s="243" t="s">
        <v>58</v>
      </c>
      <c r="B61" s="223" t="n">
        <v>222.31</v>
      </c>
      <c r="C61" s="223" t="n">
        <v>240.18</v>
      </c>
      <c r="D61" s="223" t="n">
        <v>331.83</v>
      </c>
      <c r="E61" s="223" t="n">
        <v>225.04</v>
      </c>
      <c r="F61" s="223" t="n">
        <v>123.63</v>
      </c>
      <c r="G61" s="223" t="n">
        <v>205.67</v>
      </c>
      <c r="H61" s="223" t="n">
        <v>158.26</v>
      </c>
      <c r="I61" s="223" t="n">
        <v>238.18</v>
      </c>
      <c r="J61" s="223" t="n">
        <v>369.82</v>
      </c>
      <c r="K61" s="223" t="n">
        <v>202.34</v>
      </c>
      <c r="L61" s="223" t="n">
        <v>32.3</v>
      </c>
      <c r="M61" s="223" t="n">
        <v>322.72</v>
      </c>
      <c r="N61" s="223" t="n">
        <v>23.7</v>
      </c>
      <c r="O61" s="223" t="n">
        <v>23.7</v>
      </c>
      <c r="P61" s="238" t="n">
        <f aca="false">AVERAGEIF(K61:N61,"&lt;&gt;0")*IF(N61=0,2,1)</f>
        <v>145.265</v>
      </c>
      <c r="Q61" s="223" t="n">
        <f aca="false">SUM(B61:O61)</f>
        <v>2719.68</v>
      </c>
    </row>
    <row r="62" customFormat="false" ht="12.75" hidden="false" customHeight="true" outlineLevel="0" collapsed="false">
      <c r="A62" s="240" t="s">
        <v>59</v>
      </c>
      <c r="B62" s="223" t="n">
        <v>240</v>
      </c>
      <c r="C62" s="223" t="n">
        <v>0</v>
      </c>
      <c r="D62" s="223" t="n">
        <v>555</v>
      </c>
      <c r="E62" s="223" t="n">
        <v>0</v>
      </c>
      <c r="F62" s="223" t="n">
        <v>0</v>
      </c>
      <c r="G62" s="223" t="n">
        <v>0</v>
      </c>
      <c r="H62" s="223" t="n">
        <v>0</v>
      </c>
      <c r="I62" s="223" t="n">
        <v>0</v>
      </c>
      <c r="J62" s="223" t="n">
        <v>0</v>
      </c>
      <c r="K62" s="223" t="n">
        <v>0</v>
      </c>
      <c r="L62" s="223" t="n">
        <v>0</v>
      </c>
      <c r="M62" s="223" t="n">
        <v>0</v>
      </c>
      <c r="N62" s="223" t="n">
        <v>0</v>
      </c>
      <c r="O62" s="223" t="n">
        <v>0</v>
      </c>
      <c r="P62" s="238" t="n">
        <v>0</v>
      </c>
      <c r="Q62" s="223" t="n">
        <f aca="false">SUM(B62:O62)</f>
        <v>795</v>
      </c>
    </row>
    <row r="63" customFormat="false" ht="12.75" hidden="false" customHeight="true" outlineLevel="0" collapsed="false">
      <c r="A63" s="240" t="s">
        <v>60</v>
      </c>
      <c r="B63" s="223" t="n">
        <v>1054.66</v>
      </c>
      <c r="C63" s="223" t="n">
        <v>17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I63" s="223" t="n">
        <v>331</v>
      </c>
      <c r="J63" s="223" t="n">
        <v>0</v>
      </c>
      <c r="K63" s="223" t="n">
        <v>0</v>
      </c>
      <c r="L63" s="223" t="n">
        <v>0</v>
      </c>
      <c r="M63" s="223" t="n">
        <v>0</v>
      </c>
      <c r="N63" s="223" t="n">
        <v>0</v>
      </c>
      <c r="O63" s="223" t="n">
        <v>0</v>
      </c>
      <c r="P63" s="238" t="n">
        <v>0</v>
      </c>
      <c r="Q63" s="223" t="n">
        <f aca="false">SUM(B63:O63)</f>
        <v>1555.66</v>
      </c>
    </row>
    <row r="64" customFormat="false" ht="12.75" hidden="false" customHeight="true" outlineLevel="0" collapsed="false">
      <c r="A64" s="240" t="s">
        <v>61</v>
      </c>
      <c r="B64" s="223" t="n">
        <v>111.23</v>
      </c>
      <c r="C64" s="223" t="n">
        <v>9.25</v>
      </c>
      <c r="D64" s="223" t="n">
        <v>9.41</v>
      </c>
      <c r="E64" s="223" t="n">
        <v>653.03</v>
      </c>
      <c r="F64" s="223" t="n">
        <v>0</v>
      </c>
      <c r="G64" s="223" t="n">
        <v>0</v>
      </c>
      <c r="H64" s="223" t="n">
        <v>0</v>
      </c>
      <c r="I64" s="223" t="n">
        <v>0</v>
      </c>
      <c r="J64" s="223" t="n">
        <v>0</v>
      </c>
      <c r="K64" s="223" t="n">
        <v>0</v>
      </c>
      <c r="L64" s="223" t="n">
        <v>0</v>
      </c>
      <c r="M64" s="223" t="n">
        <v>0</v>
      </c>
      <c r="N64" s="223" t="n">
        <v>0</v>
      </c>
      <c r="O64" s="223" t="n">
        <v>0</v>
      </c>
      <c r="P64" s="238" t="n">
        <v>0</v>
      </c>
      <c r="Q64" s="223" t="n">
        <f aca="false">SUM(B64:O64)</f>
        <v>782.92</v>
      </c>
    </row>
    <row r="65" customFormat="false" ht="12.75" hidden="false" customHeight="true" outlineLevel="0" collapsed="false">
      <c r="A65" s="243" t="s">
        <v>62</v>
      </c>
      <c r="B65" s="223" t="n">
        <v>458.03</v>
      </c>
      <c r="C65" s="223" t="n">
        <v>195.45</v>
      </c>
      <c r="D65" s="223" t="n">
        <v>126.99</v>
      </c>
      <c r="E65" s="223" t="n">
        <v>2634.6</v>
      </c>
      <c r="F65" s="223" t="n">
        <v>2085.52</v>
      </c>
      <c r="G65" s="223" t="n">
        <v>449.16</v>
      </c>
      <c r="H65" s="223" t="n">
        <v>550.98</v>
      </c>
      <c r="I65" s="223" t="n">
        <v>1583.74</v>
      </c>
      <c r="J65" s="223" t="n">
        <v>2987</v>
      </c>
      <c r="K65" s="223" t="n">
        <v>565.36</v>
      </c>
      <c r="L65" s="223" t="n">
        <v>552.3</v>
      </c>
      <c r="M65" s="223" t="n">
        <v>3447.37</v>
      </c>
      <c r="N65" s="223" t="n">
        <v>655.59</v>
      </c>
      <c r="O65" s="223" t="n">
        <v>2306.49</v>
      </c>
      <c r="P65" s="238" t="n">
        <f aca="false">+AVERAGE(H65:N65)</f>
        <v>1477.47714285714</v>
      </c>
      <c r="Q65" s="223" t="n">
        <f aca="false">SUM(B65:O65)</f>
        <v>18598.58</v>
      </c>
    </row>
    <row r="66" customFormat="false" ht="12.75" hidden="false" customHeight="true" outlineLevel="0" collapsed="false">
      <c r="A66" s="243" t="s">
        <v>63</v>
      </c>
      <c r="B66" s="223" t="n">
        <v>6454.96</v>
      </c>
      <c r="C66" s="223" t="n">
        <v>3769.03</v>
      </c>
      <c r="D66" s="223" t="n">
        <v>5366.66</v>
      </c>
      <c r="E66" s="223" t="n">
        <v>5540.7</v>
      </c>
      <c r="F66" s="223" t="n">
        <v>4541.66</v>
      </c>
      <c r="G66" s="223" t="n">
        <v>5430.68</v>
      </c>
      <c r="H66" s="223" t="n">
        <v>4641.66</v>
      </c>
      <c r="I66" s="223" t="n">
        <v>4629.16</v>
      </c>
      <c r="J66" s="223" t="n">
        <v>2208.33</v>
      </c>
      <c r="K66" s="223" t="n">
        <v>2289.21</v>
      </c>
      <c r="L66" s="223" t="n">
        <v>2208.33</v>
      </c>
      <c r="M66" s="223" t="n">
        <v>2309.14</v>
      </c>
      <c r="N66" s="223" t="n">
        <v>2223.26</v>
      </c>
      <c r="O66" s="223" t="n">
        <v>2331.73</v>
      </c>
      <c r="P66" s="238" t="n">
        <f aca="false">+AVERAGE(K66:N66)</f>
        <v>2257.485</v>
      </c>
      <c r="Q66" s="223" t="n">
        <f aca="false">SUM(B66:O66)</f>
        <v>53944.51</v>
      </c>
    </row>
    <row r="67" customFormat="false" ht="12.75" hidden="false" customHeight="true" outlineLevel="0" collapsed="false">
      <c r="A67" s="240" t="s">
        <v>64</v>
      </c>
      <c r="B67" s="223" t="n">
        <v>1851.13</v>
      </c>
      <c r="C67" s="223" t="n">
        <v>2275.57</v>
      </c>
      <c r="D67" s="223" t="n">
        <v>1850.93</v>
      </c>
      <c r="E67" s="223" t="n">
        <v>1850.93</v>
      </c>
      <c r="F67" s="223" t="n">
        <v>0</v>
      </c>
      <c r="G67" s="223" t="n">
        <v>0</v>
      </c>
      <c r="H67" s="223" t="n">
        <v>0</v>
      </c>
      <c r="I67" s="223" t="n">
        <v>0</v>
      </c>
      <c r="J67" s="223" t="n">
        <v>0</v>
      </c>
      <c r="K67" s="223" t="n">
        <v>0</v>
      </c>
      <c r="L67" s="223" t="n">
        <v>0</v>
      </c>
      <c r="M67" s="223" t="n">
        <v>0</v>
      </c>
      <c r="N67" s="223" t="n">
        <v>0</v>
      </c>
      <c r="O67" s="223" t="n">
        <v>0</v>
      </c>
      <c r="P67" s="238" t="n">
        <v>0</v>
      </c>
      <c r="Q67" s="223" t="n">
        <f aca="false">SUM(B67:O67)</f>
        <v>7828.56</v>
      </c>
    </row>
    <row r="68" customFormat="false" ht="12.75" hidden="false" customHeight="true" outlineLevel="0" collapsed="false">
      <c r="A68" s="226" t="s">
        <v>97</v>
      </c>
      <c r="B68" s="227" t="n">
        <f aca="false">SUM(B32:B67)</f>
        <v>17473.78</v>
      </c>
      <c r="C68" s="227" t="n">
        <f aca="false">SUM(C32:C67)</f>
        <v>12888.27</v>
      </c>
      <c r="D68" s="227" t="n">
        <f aca="false">SUM(D32:D67)</f>
        <v>18854.89</v>
      </c>
      <c r="E68" s="227" t="n">
        <f aca="false">SUM(E32:E67)</f>
        <v>16692.41</v>
      </c>
      <c r="F68" s="227" t="n">
        <f aca="false">SUM(F32:F67)</f>
        <v>13946.35</v>
      </c>
      <c r="G68" s="227" t="n">
        <f aca="false">SUM(G32:G67)</f>
        <v>11673.62</v>
      </c>
      <c r="H68" s="227" t="n">
        <f aca="false">SUM(H32:H67)</f>
        <v>10535.67</v>
      </c>
      <c r="I68" s="227" t="n">
        <f aca="false">SUM(I32:I67)</f>
        <v>13578.78</v>
      </c>
      <c r="J68" s="227" t="n">
        <f aca="false">SUM(J32:J67)</f>
        <v>10555.11</v>
      </c>
      <c r="K68" s="227" t="n">
        <f aca="false">SUM(K32:K67)</f>
        <v>8545.97</v>
      </c>
      <c r="L68" s="227" t="n">
        <f aca="false">SUM(L32:L67)</f>
        <v>7489.99</v>
      </c>
      <c r="M68" s="227" t="n">
        <f aca="false">SUM(M32:M67)</f>
        <v>17927.75</v>
      </c>
      <c r="N68" s="227" t="n">
        <f aca="false">SUM(N32:N67)</f>
        <v>8836.67</v>
      </c>
      <c r="O68" s="227" t="n">
        <f aca="false">SUM(O32:O67)</f>
        <v>9885.28</v>
      </c>
      <c r="P68" s="242" t="n">
        <f aca="false">SUM(P32:P67)</f>
        <v>13344.5086946553</v>
      </c>
      <c r="Q68" s="227" t="n">
        <f aca="false">SUM(B68:O68)</f>
        <v>178884.54</v>
      </c>
    </row>
    <row r="69" customFormat="false" ht="12.75" hidden="false" customHeight="true" outlineLevel="0" collapsed="false"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5"/>
      <c r="Q69" s="228"/>
    </row>
    <row r="70" customFormat="false" ht="12.75" hidden="false" customHeight="true" outlineLevel="0" collapsed="false">
      <c r="A70" s="229" t="s">
        <v>89</v>
      </c>
      <c r="B70" s="230" t="n">
        <f aca="false">(B24)+(B29)-(B68)+(0)-(0)</f>
        <v>15761.28</v>
      </c>
      <c r="C70" s="230" t="n">
        <f aca="false">(C24)+(C29)-(C68)+(0)-(0)</f>
        <v>19822.25</v>
      </c>
      <c r="D70" s="230" t="n">
        <f aca="false">(D24)+(D29)-(D68)+(0)-(0)</f>
        <v>5264.42</v>
      </c>
      <c r="E70" s="230" t="n">
        <f aca="false">(E24)+(E29)-(E68)+(0)-(0)</f>
        <v>18662.76</v>
      </c>
      <c r="F70" s="230" t="n">
        <f aca="false">(F24)+(F29)-(F68)+(0)-(0)</f>
        <v>-20076.38</v>
      </c>
      <c r="G70" s="230" t="n">
        <f aca="false">(G24)+(G29)-(G68)+(0)-(0)</f>
        <v>-18487.39</v>
      </c>
      <c r="H70" s="230" t="n">
        <f aca="false">(H24)+(H29)-(H68)+(0)-(0)</f>
        <v>27781.55</v>
      </c>
      <c r="I70" s="230" t="n">
        <f aca="false">(I24)+(I29)-(I68)+(0)-(0)</f>
        <v>19140.26</v>
      </c>
      <c r="J70" s="230" t="n">
        <f aca="false">(J24)+(J29)-(J68)+(0)-(0)</f>
        <v>10593.01</v>
      </c>
      <c r="K70" s="230" t="n">
        <f aca="false">(K24)+(K29)-(K68)+(0)-(0)</f>
        <v>-36424.7</v>
      </c>
      <c r="L70" s="230" t="n">
        <f aca="false">(L24)+(L29)-(L68)+(0)-(0)</f>
        <v>42697.77</v>
      </c>
      <c r="M70" s="230" t="n">
        <f aca="false">(M24)+(M29)-(M68)+(0)-(0)</f>
        <v>-32093.71</v>
      </c>
      <c r="N70" s="230" t="n">
        <f aca="false">(N24)+(N29)-(N68)+(0)-(0)</f>
        <v>25773.99</v>
      </c>
      <c r="O70" s="230" t="n">
        <f aca="false">(O24)+(O29)-(O68)+(0)-(0)</f>
        <v>-27526.14</v>
      </c>
      <c r="P70" s="245" t="n">
        <f aca="false">(P24)+(P29)-(P68)+(0)-(0)</f>
        <v>-2483.96295871937</v>
      </c>
      <c r="Q70" s="230" t="n">
        <f aca="false">SUM(B70:O70)</f>
        <v>50888.97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0:19:48Z</dcterms:created>
  <dc:creator/>
  <dc:description/>
  <dc:language>en-US</dc:language>
  <cp:lastModifiedBy>natwar</cp:lastModifiedBy>
  <cp:lastPrinted>2017-06-12T10:05:13Z</cp:lastPrinted>
  <dcterms:modified xsi:type="dcterms:W3CDTF">2017-07-12T13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